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НОЯБРЬ" sheetId="2" state="visible" r:id="rId3"/>
    <sheet name="ДЕКАБРЬ" sheetId="3" state="visible" r:id="rId4"/>
  </sheets>
  <definedNames>
    <definedName function="false" hidden="false" localSheetId="2" name="_xlnm.Print_Area" vbProcedure="false">ДЕКАБРЬ!$A$1:$H$228</definedName>
    <definedName function="false" hidden="false" localSheetId="1" name="_xlnm.Print_Area" vbProcedure="false">НОЯБРЬ!$A$1:$H$204</definedName>
    <definedName function="false" hidden="false" localSheetId="0" name="_xlnm.Print_Area" vbProcedure="false">ОКТЯБРЬ!$A$1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26">
  <si>
    <t xml:space="preserve">4 квартал 2017г</t>
  </si>
  <si>
    <t xml:space="preserve">Приложение 14</t>
  </si>
  <si>
    <t xml:space="preserve">к приказу от  10.10.2014   № 01/291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приобретенн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енн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азораспределительные сети Златоустовского городского округа</t>
  </si>
  <si>
    <t xml:space="preserve">ГРС г.Златоуста,  ГРС п.Тайнак</t>
  </si>
  <si>
    <t xml:space="preserve">Отключающее устройство на вводе потребителя газа </t>
  </si>
  <si>
    <t xml:space="preserve">Фиттинги для стальных трубопроводов</t>
  </si>
  <si>
    <t xml:space="preserve">50 шт.</t>
  </si>
  <si>
    <t xml:space="preserve">Самостоятельное приобретение</t>
  </si>
  <si>
    <t xml:space="preserve">Запорная арматура</t>
  </si>
  <si>
    <t xml:space="preserve">90 шт.</t>
  </si>
  <si>
    <t xml:space="preserve">Электронные компоненты</t>
  </si>
  <si>
    <t xml:space="preserve">231 шт.</t>
  </si>
  <si>
    <t xml:space="preserve">Кип</t>
  </si>
  <si>
    <t xml:space="preserve">2 шт.</t>
  </si>
  <si>
    <t xml:space="preserve">Инструмент</t>
  </si>
  <si>
    <t xml:space="preserve">9 шт.</t>
  </si>
  <si>
    <t xml:space="preserve">СИЗ</t>
  </si>
  <si>
    <t xml:space="preserve">152 шт.</t>
  </si>
  <si>
    <t xml:space="preserve">Газораспределительные сети Верхнеуфалейского городского округа</t>
  </si>
  <si>
    <t xml:space="preserve">ГРС г.Верхний Уфалей</t>
  </si>
  <si>
    <t xml:space="preserve">Газораспределительные сети Карабашского городского округа</t>
  </si>
  <si>
    <t xml:space="preserve">ГРС г.Карабаш</t>
  </si>
  <si>
    <t xml:space="preserve">Канцтовары</t>
  </si>
  <si>
    <t xml:space="preserve">прямая</t>
  </si>
  <si>
    <t xml:space="preserve">центральный склад</t>
  </si>
  <si>
    <t xml:space="preserve">Хозтовары</t>
  </si>
  <si>
    <t xml:space="preserve">Фитинги для монтажа стальных газопроводов</t>
  </si>
  <si>
    <t xml:space="preserve">Уплотнительные материалы</t>
  </si>
  <si>
    <t xml:space="preserve">Средства индивидуальной защиты</t>
  </si>
  <si>
    <t xml:space="preserve">Строительные материалы</t>
  </si>
  <si>
    <t xml:space="preserve">ГСМ</t>
  </si>
  <si>
    <t xml:space="preserve">Автозапчасти</t>
  </si>
  <si>
    <t xml:space="preserve">Газораспределительные сети Копейского городского округа</t>
  </si>
  <si>
    <t xml:space="preserve">ГРС-2 г.Челябинск, ГРС с,з Дубровский</t>
  </si>
  <si>
    <t xml:space="preserve">строительные материалы</t>
  </si>
  <si>
    <t xml:space="preserve">Прямая закупка</t>
  </si>
  <si>
    <t xml:space="preserve">Транспортные средства и строительно дорожная техника</t>
  </si>
  <si>
    <t xml:space="preserve">прочие МТР</t>
  </si>
  <si>
    <t xml:space="preserve">канцелярия</t>
  </si>
  <si>
    <t xml:space="preserve">расходные материалы для оргтехники</t>
  </si>
  <si>
    <t xml:space="preserve">Газораспределительные сети Кыштымского городского округа</t>
  </si>
  <si>
    <t xml:space="preserve">ГРС г.Кыштым, ГРС Тайгинка</t>
  </si>
  <si>
    <t xml:space="preserve">Газораспределительные сети Магнитогорского городского округа</t>
  </si>
  <si>
    <t xml:space="preserve">ГРС-2 г.Магнитогорск, ГРС-3 г.Магнитогорск, ГРС-4 г.Магнитогорск</t>
  </si>
  <si>
    <t xml:space="preserve">Материалы, оборудование для электрохимической защиты (транзисторы, зажимы, диоды, конденсаторы, флюс)</t>
  </si>
  <si>
    <t xml:space="preserve">прямая закупка</t>
  </si>
  <si>
    <t xml:space="preserve">Газораспределительные сети Миасского городского округа</t>
  </si>
  <si>
    <t xml:space="preserve">ГРС г.Миасс</t>
  </si>
  <si>
    <t xml:space="preserve">Технические газы</t>
  </si>
  <si>
    <t xml:space="preserve">Кабельно-проводниковая продукция</t>
  </si>
  <si>
    <t xml:space="preserve">Электрооборудование</t>
  </si>
  <si>
    <t xml:space="preserve">Метизы</t>
  </si>
  <si>
    <t xml:space="preserve">Газораспределительные сети Троицкого городского округа</t>
  </si>
  <si>
    <t xml:space="preserve">ГРС г.Троицк</t>
  </si>
  <si>
    <t xml:space="preserve">Газораспределительные сети Усть-Катавского городского округа</t>
  </si>
  <si>
    <t xml:space="preserve">ГРС г.Усть-Катав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части для автотранспорта</t>
  </si>
  <si>
    <t xml:space="preserve">1 шт.</t>
  </si>
  <si>
    <t xml:space="preserve">Бензин</t>
  </si>
  <si>
    <t xml:space="preserve">390 л</t>
  </si>
  <si>
    <t xml:space="preserve">агентский договор</t>
  </si>
  <si>
    <t xml:space="preserve">Газораспределительные сети Чебаркульского городского округа</t>
  </si>
  <si>
    <t xml:space="preserve">ГРС г.Чебаркуль</t>
  </si>
  <si>
    <t xml:space="preserve">Газораспределительные сети Локомотивного городского округа</t>
  </si>
  <si>
    <t xml:space="preserve">ГРС пр.пл.КС-17, ГРС п.Солнечный</t>
  </si>
  <si>
    <t xml:space="preserve">Газораспределительные сети Южноуральского городского округа</t>
  </si>
  <si>
    <t xml:space="preserve">ГРС г.Южноуральск</t>
  </si>
  <si>
    <t xml:space="preserve">Газораспределительные сети Агаповского муниципального района</t>
  </si>
  <si>
    <t xml:space="preserve">ГРС п.Молжив, ГРС "Агапово", ГРС "Наровчатка", ГРС "Первомайский", ГРС пос Буранный, ГРС Элеватор Буранный, ГРС "Сахаринский рудник"</t>
  </si>
  <si>
    <t xml:space="preserve">Газораспределительные сети Аргаяшского муниципального района</t>
  </si>
  <si>
    <t xml:space="preserve">ГРС Аргаяш, ГРС Аргаяшская ТЭЦ, ГРС к-т Увильды, ГРС сан. Лесное Озеро</t>
  </si>
  <si>
    <t xml:space="preserve">Газораспределительные сети Ашинского муниципального района</t>
  </si>
  <si>
    <t xml:space="preserve">ГРС г.Аша</t>
  </si>
  <si>
    <t xml:space="preserve">773 л</t>
  </si>
  <si>
    <t xml:space="preserve">Газораспределительные сети Брединского муниципального района</t>
  </si>
  <si>
    <t xml:space="preserve">ГРС п.Бреды, ГРС с-з Наследницкий, ГРС с-з Южный, ГРС с.Марииновка, ГРС Боровое</t>
  </si>
  <si>
    <t xml:space="preserve">Отключающее устройство на вводе потребителя газа</t>
  </si>
  <si>
    <t xml:space="preserve">200 шт</t>
  </si>
  <si>
    <t xml:space="preserve">Каболка</t>
  </si>
  <si>
    <t xml:space="preserve">30 кг.</t>
  </si>
  <si>
    <t xml:space="preserve">Теплоноситель(20кг)</t>
  </si>
  <si>
    <t xml:space="preserve">17шт </t>
  </si>
  <si>
    <t xml:space="preserve">Газораспределительные сети Варненского муниципального района</t>
  </si>
  <si>
    <t xml:space="preserve">ГРС Варна, ГРС с-з Заозёрный, ГРС п.Новый Путь</t>
  </si>
  <si>
    <t xml:space="preserve">Мембраны РДГ</t>
  </si>
  <si>
    <t xml:space="preserve">6шт</t>
  </si>
  <si>
    <t xml:space="preserve">15шт</t>
  </si>
  <si>
    <t xml:space="preserve">Леска для триммера</t>
  </si>
  <si>
    <t xml:space="preserve">13шт</t>
  </si>
  <si>
    <t xml:space="preserve">Напоромер </t>
  </si>
  <si>
    <t xml:space="preserve">50шт</t>
  </si>
  <si>
    <t xml:space="preserve">Газораспределительные сети Верхнеуральского муниципального района</t>
  </si>
  <si>
    <t xml:space="preserve">ГРС "Межозёрный", ГРС Тарутино</t>
  </si>
  <si>
    <t xml:space="preserve">Газораспределительные сети Еманжелинского муниципального района</t>
  </si>
  <si>
    <t xml:space="preserve">ГРС г.Еманжелинск</t>
  </si>
  <si>
    <t xml:space="preserve">канц.товары</t>
  </si>
  <si>
    <t xml:space="preserve">20шт</t>
  </si>
  <si>
    <t xml:space="preserve">хох товары</t>
  </si>
  <si>
    <t xml:space="preserve">16шт.</t>
  </si>
  <si>
    <t xml:space="preserve">Газораспределительные сети Еткульского муниципального района</t>
  </si>
  <si>
    <t xml:space="preserve">ГРС-2 г.Челябинск, ГРС с.Коелга</t>
  </si>
  <si>
    <t xml:space="preserve">8шт.</t>
  </si>
  <si>
    <t xml:space="preserve">хоз товары</t>
  </si>
  <si>
    <t xml:space="preserve">14 шт</t>
  </si>
  <si>
    <t xml:space="preserve">Газораспределительные сети Карталинского муниципального района</t>
  </si>
  <si>
    <t xml:space="preserve">ГРС пр.пл.КС-17, ГРС п.Солнечный, ГРС п.Некрасово, ГРС с-з Южно-Степной, ГРС п.Ново-Николаевский, ГРС Кизил-чилик, ГРС с-з Рассвет, ГРС п.Еленинский</t>
  </si>
  <si>
    <t xml:space="preserve">12шт</t>
  </si>
  <si>
    <t xml:space="preserve">310 шт</t>
  </si>
  <si>
    <t xml:space="preserve">11шт</t>
  </si>
  <si>
    <t xml:space="preserve">Фен строительный</t>
  </si>
  <si>
    <t xml:space="preserve">1шт</t>
  </si>
  <si>
    <t xml:space="preserve">Газоанализатор ФП 22</t>
  </si>
  <si>
    <t xml:space="preserve">2шт.</t>
  </si>
  <si>
    <t xml:space="preserve">Прокладка паронитовая</t>
  </si>
  <si>
    <t xml:space="preserve">1000шт</t>
  </si>
  <si>
    <t xml:space="preserve">Газораспределительные сети Каслинского муниципального района</t>
  </si>
  <si>
    <t xml:space="preserve">ГРС-1 г.Касли, ГРС с.Юшково, ГРС п.Маук, ГРС Воздвиженка, ГРС Тюбук, ГРС Щербаковка, ГРС с/з Булзинский, ГРС г.Вишневогорск, ГРС п.Береговой</t>
  </si>
  <si>
    <t xml:space="preserve">Отключающее устройство на вводе потребителя газа  </t>
  </si>
  <si>
    <t xml:space="preserve">140 л</t>
  </si>
  <si>
    <t xml:space="preserve">Газораспределительные сети Катав-Ивановского муниципального района</t>
  </si>
  <si>
    <t xml:space="preserve">ГРС г.Катав-Ивановск, ГРС г.Юрюзань</t>
  </si>
  <si>
    <t xml:space="preserve">Газораспределительные сети Кизильского муниципального района</t>
  </si>
  <si>
    <t xml:space="preserve">ГРС "Сибай"</t>
  </si>
  <si>
    <t xml:space="preserve">Газораспределительные сети Коркинского муниципального района</t>
  </si>
  <si>
    <t xml:space="preserve">ГРС-2 г.Челябинск, ГРС п.Первомайский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 </t>
    </r>
    <r>
      <rPr>
        <b val="true"/>
        <sz val="8"/>
        <rFont val="Times New Roman"/>
        <family val="1"/>
        <charset val="204"/>
      </rPr>
      <t xml:space="preserve"> </t>
    </r>
  </si>
  <si>
    <t xml:space="preserve">Эл.оборудование</t>
  </si>
  <si>
    <t xml:space="preserve">212шт</t>
  </si>
  <si>
    <t xml:space="preserve">Строит.материалы</t>
  </si>
  <si>
    <t xml:space="preserve">52шт</t>
  </si>
  <si>
    <t xml:space="preserve">Бетон</t>
  </si>
  <si>
    <t xml:space="preserve">5м3</t>
  </si>
  <si>
    <t xml:space="preserve">30шт</t>
  </si>
  <si>
    <t xml:space="preserve">Хомут</t>
  </si>
  <si>
    <t xml:space="preserve">25шт</t>
  </si>
  <si>
    <t xml:space="preserve">фитинги</t>
  </si>
  <si>
    <t xml:space="preserve">5шт</t>
  </si>
  <si>
    <t xml:space="preserve">2154пар</t>
  </si>
  <si>
    <t xml:space="preserve">Труба </t>
  </si>
  <si>
    <t xml:space="preserve">100м</t>
  </si>
  <si>
    <t xml:space="preserve">Газораспределительные сети Красноармейского муниципального района</t>
  </si>
  <si>
    <t xml:space="preserve"> ГРС с-з Бродокалмак.</t>
  </si>
  <si>
    <t xml:space="preserve">АО "Газпром газораспределение Челябинск"</t>
  </si>
  <si>
    <t xml:space="preserve">труба стальная не изолированная</t>
  </si>
  <si>
    <t xml:space="preserve">Газораспределительные сети Кунашакского муниципального района</t>
  </si>
  <si>
    <t xml:space="preserve">ГРС Кунашак, ГРС Большой Куяш</t>
  </si>
  <si>
    <t xml:space="preserve">Краска ВД-АК-211</t>
  </si>
  <si>
    <t xml:space="preserve">408 кг</t>
  </si>
  <si>
    <t xml:space="preserve">Прямая</t>
  </si>
  <si>
    <t xml:space="preserve">Табличка (1000*150)</t>
  </si>
  <si>
    <t xml:space="preserve">100 шт.</t>
  </si>
  <si>
    <t xml:space="preserve">Газораспределительные сети Кусинского муниципального района</t>
  </si>
  <si>
    <t xml:space="preserve">ГРС Куса, ГРС п.Петропавловский, ГРС п.Магнитка</t>
  </si>
  <si>
    <t xml:space="preserve">16 шт.</t>
  </si>
  <si>
    <t xml:space="preserve">41шт.</t>
  </si>
  <si>
    <t xml:space="preserve">27 шт.</t>
  </si>
  <si>
    <t xml:space="preserve">Газораспределительные сети Нагайбакского муниципального района</t>
  </si>
  <si>
    <t xml:space="preserve">ГРС "Фершанпенуаз", ГРС "Балканы", ГРС Еленинка</t>
  </si>
  <si>
    <t xml:space="preserve">Газораспределительные сети Нязепетровского муниципального района</t>
  </si>
  <si>
    <t xml:space="preserve">ГРС г.Нязепетровск</t>
  </si>
  <si>
    <t xml:space="preserve">Газораспределительные сети Октябрьского муниципального района</t>
  </si>
  <si>
    <t xml:space="preserve">Газораспределительные сети Пластовского муниципального района</t>
  </si>
  <si>
    <t xml:space="preserve">ГРС г.Южноуральск, ГРС Тарутино</t>
  </si>
  <si>
    <t xml:space="preserve">Провод АППВ 2*2,5</t>
  </si>
  <si>
    <t xml:space="preserve">Газораспределительные сети Саткинского муниципального района</t>
  </si>
  <si>
    <t xml:space="preserve">ГРС г.Сатка, ГРС г.Бакал</t>
  </si>
  <si>
    <t xml:space="preserve">14 шт.</t>
  </si>
  <si>
    <t xml:space="preserve">26 шт.</t>
  </si>
  <si>
    <t xml:space="preserve">68 шт.</t>
  </si>
  <si>
    <t xml:space="preserve">45 шт.</t>
  </si>
  <si>
    <t xml:space="preserve">Газораспределительные сети Сосновского муниципального района</t>
  </si>
  <si>
    <t xml:space="preserve">ГРС с.Долгодеревенское, ГРС с-з Муслюмовский, ГРС п/ф Промышленная, ГРС с-з Россия, ГРС с-за Митрофановский, ГРС с-за Смолинский, ГРС Солнечная Долина, ГРС п.Тимирязевский, ГРС-2 г.Челябинска</t>
  </si>
  <si>
    <t xml:space="preserve">Газораспределительные сети Троицкого муниципального района</t>
  </si>
  <si>
    <t xml:space="preserve">ГРС г.Троицк, ГРС уч/х Новотроицкое, ГРС с-з Заря, ГРС с-з Карсинский,</t>
  </si>
  <si>
    <t xml:space="preserve">Газораспределительные сети Увельского муниципального района</t>
  </si>
  <si>
    <t xml:space="preserve">ГРС г.Южноуральск, ГРС с-зУвельский</t>
  </si>
  <si>
    <t xml:space="preserve">Газораспределительные сети Уйского муниципального района</t>
  </si>
  <si>
    <t xml:space="preserve">ГРС с.Кундравы</t>
  </si>
  <si>
    <t xml:space="preserve">Газораспределительные сети Чебаркульского муниципального района</t>
  </si>
  <si>
    <t xml:space="preserve">ГРС с.Кундравы, ГРС Еланчик, ГРС Травники, ГРС с-з Опытный, ГРС с.Коелга, ГРС п.Тимирязевский</t>
  </si>
  <si>
    <t xml:space="preserve">Газораспределительные сети Чесменского муниципального района</t>
  </si>
  <si>
    <t xml:space="preserve">ГРС Тарутино</t>
  </si>
  <si>
    <t xml:space="preserve">Исполнитель:                </t>
  </si>
  <si>
    <t xml:space="preserve">Согласовано: </t>
  </si>
  <si>
    <t xml:space="preserve">Форма 2</t>
  </si>
  <si>
    <t xml:space="preserve">Приложение 5</t>
  </si>
  <si>
    <t xml:space="preserve">к приказу от  13.07.2012   № 137/1</t>
  </si>
  <si>
    <t xml:space="preserve">1552 шт.</t>
  </si>
  <si>
    <t xml:space="preserve">344 шт.</t>
  </si>
  <si>
    <t xml:space="preserve">КИП</t>
  </si>
  <si>
    <t xml:space="preserve">5 шт.</t>
  </si>
  <si>
    <t xml:space="preserve">121 шт.</t>
  </si>
  <si>
    <t xml:space="preserve">15 шт.</t>
  </si>
  <si>
    <t xml:space="preserve">Лакокрасочные материалы</t>
  </si>
  <si>
    <t xml:space="preserve">361 кг.</t>
  </si>
  <si>
    <t xml:space="preserve">4 шт.</t>
  </si>
  <si>
    <t xml:space="preserve">средства индивидуальной защиты</t>
  </si>
  <si>
    <t xml:space="preserve">труба стальная неизолированная</t>
  </si>
  <si>
    <t xml:space="preserve">канц товары</t>
  </si>
  <si>
    <t xml:space="preserve">технологическое оборудование</t>
  </si>
  <si>
    <t xml:space="preserve">Материалы и запчасти для эксплуатации, текущего и капитального ремонта сетей и газопотребл. оборуд-я (ацетилен, смазка для газовых кранов)</t>
  </si>
  <si>
    <t xml:space="preserve">Прочие МТР</t>
  </si>
  <si>
    <t xml:space="preserve">СИЗы</t>
  </si>
  <si>
    <t xml:space="preserve">Автошины</t>
  </si>
  <si>
    <t xml:space="preserve">2 шт</t>
  </si>
  <si>
    <t xml:space="preserve">1 шт</t>
  </si>
  <si>
    <t xml:space="preserve">515 л</t>
  </si>
  <si>
    <t xml:space="preserve">агенский договор</t>
  </si>
  <si>
    <t xml:space="preserve">Электроиструмент</t>
  </si>
  <si>
    <t xml:space="preserve">Интструмент</t>
  </si>
  <si>
    <t xml:space="preserve">223 шт.</t>
  </si>
  <si>
    <t xml:space="preserve">800 л</t>
  </si>
  <si>
    <t xml:space="preserve">Кран газовый </t>
  </si>
  <si>
    <t xml:space="preserve">25 шт </t>
  </si>
  <si>
    <t xml:space="preserve">Заглушка </t>
  </si>
  <si>
    <t xml:space="preserve">200шт</t>
  </si>
  <si>
    <t xml:space="preserve">Сетка рабица </t>
  </si>
  <si>
    <t xml:space="preserve">3шт</t>
  </si>
  <si>
    <t xml:space="preserve">Лента фум </t>
  </si>
  <si>
    <t xml:space="preserve">10шт</t>
  </si>
  <si>
    <t xml:space="preserve">Бирка кабельная</t>
  </si>
  <si>
    <t xml:space="preserve">Мембраны ,гайка ,клапан РДСК</t>
  </si>
  <si>
    <t xml:space="preserve">48 шт</t>
  </si>
  <si>
    <t xml:space="preserve">Плита дорожная </t>
  </si>
  <si>
    <t xml:space="preserve">2шт</t>
  </si>
  <si>
    <t xml:space="preserve">Хоз.товары</t>
  </si>
  <si>
    <t xml:space="preserve">89 шт</t>
  </si>
  <si>
    <t xml:space="preserve">69шт</t>
  </si>
  <si>
    <t xml:space="preserve">Канц.товары</t>
  </si>
  <si>
    <t xml:space="preserve">5шт </t>
  </si>
  <si>
    <t xml:space="preserve">240 л</t>
  </si>
  <si>
    <t xml:space="preserve">Кислород</t>
  </si>
  <si>
    <t xml:space="preserve">54м3</t>
  </si>
  <si>
    <t xml:space="preserve">щебень</t>
  </si>
  <si>
    <t xml:space="preserve">6600м3</t>
  </si>
  <si>
    <t xml:space="preserve">Журналы информ.</t>
  </si>
  <si>
    <t xml:space="preserve">44шт</t>
  </si>
  <si>
    <t xml:space="preserve">Водопроводное оборудование</t>
  </si>
  <si>
    <t xml:space="preserve">80шт</t>
  </si>
  <si>
    <t xml:space="preserve">отводы</t>
  </si>
  <si>
    <t xml:space="preserve">86м3</t>
  </si>
  <si>
    <t xml:space="preserve">Газовое оборудование</t>
  </si>
  <si>
    <t xml:space="preserve">600шт</t>
  </si>
  <si>
    <t xml:space="preserve">Канц товары</t>
  </si>
  <si>
    <t xml:space="preserve">1м3</t>
  </si>
  <si>
    <t xml:space="preserve">389 шт.</t>
  </si>
  <si>
    <t xml:space="preserve">86 шт.</t>
  </si>
  <si>
    <t xml:space="preserve">30 шт.</t>
  </si>
  <si>
    <t xml:space="preserve">90 кг.</t>
  </si>
  <si>
    <t xml:space="preserve">29шт.</t>
  </si>
  <si>
    <t xml:space="preserve">44шт.</t>
  </si>
  <si>
    <t xml:space="preserve">647 шт.</t>
  </si>
  <si>
    <t xml:space="preserve">144 шт.</t>
  </si>
  <si>
    <t xml:space="preserve">51 шт.</t>
  </si>
  <si>
    <t xml:space="preserve">6 шт.</t>
  </si>
  <si>
    <t xml:space="preserve">151 кг.</t>
  </si>
  <si>
    <t xml:space="preserve">Интрумент</t>
  </si>
  <si>
    <t xml:space="preserve">74шт.</t>
  </si>
  <si>
    <t xml:space="preserve">Исполнитель:                Гл. бухгалтер</t>
  </si>
  <si>
    <t xml:space="preserve">55 шт.</t>
  </si>
  <si>
    <t xml:space="preserve">119 шт.</t>
  </si>
  <si>
    <t xml:space="preserve">центальный склад</t>
  </si>
  <si>
    <t xml:space="preserve">Контрольно-измерительное оборудование</t>
  </si>
  <si>
    <t xml:space="preserve">фитинги для строительства ПЭ газопроводов</t>
  </si>
  <si>
    <t xml:space="preserve">арматура запорная</t>
  </si>
  <si>
    <t xml:space="preserve">оборудование ЭХЗ </t>
  </si>
  <si>
    <t xml:space="preserve">Газ сжиженный</t>
  </si>
  <si>
    <t xml:space="preserve">Металлопрокат</t>
  </si>
  <si>
    <t xml:space="preserve">Офисная мебель</t>
  </si>
  <si>
    <t xml:space="preserve">Спирт изопропиловый</t>
  </si>
  <si>
    <t xml:space="preserve">16 кг</t>
  </si>
  <si>
    <t xml:space="preserve">430 л</t>
  </si>
  <si>
    <t xml:space="preserve">Контрольно-измерительные приборы</t>
  </si>
  <si>
    <t xml:space="preserve">4 шт</t>
  </si>
  <si>
    <t xml:space="preserve">Производственный инвентарь и инструмент</t>
  </si>
  <si>
    <t xml:space="preserve">48 кг</t>
  </si>
  <si>
    <t xml:space="preserve">Слесарный инструмент (бур проломный)</t>
  </si>
  <si>
    <t xml:space="preserve">
  Бензин   </t>
  </si>
  <si>
    <t xml:space="preserve">950 л</t>
  </si>
  <si>
    <t xml:space="preserve">29350</t>
  </si>
  <si>
    <t xml:space="preserve">Светофильтр</t>
  </si>
  <si>
    <t xml:space="preserve">10шт.</t>
  </si>
  <si>
    <t xml:space="preserve">Смазка "Кросма"</t>
  </si>
  <si>
    <t xml:space="preserve">35кг.</t>
  </si>
  <si>
    <t xml:space="preserve">Вышка-тура</t>
  </si>
  <si>
    <t xml:space="preserve">1шт.</t>
  </si>
  <si>
    <t xml:space="preserve">1000 шт.</t>
  </si>
  <si>
    <t xml:space="preserve">Канцелярские товары</t>
  </si>
  <si>
    <t xml:space="preserve">20шт.</t>
  </si>
  <si>
    <t xml:space="preserve">хоз.товары</t>
  </si>
  <si>
    <t xml:space="preserve">12шт.</t>
  </si>
  <si>
    <t xml:space="preserve">18 шт.</t>
  </si>
  <si>
    <t xml:space="preserve">20 шт.</t>
  </si>
  <si>
    <t xml:space="preserve">ручной инструмент</t>
  </si>
  <si>
    <t xml:space="preserve">27шт.</t>
  </si>
  <si>
    <t xml:space="preserve">цепь</t>
  </si>
  <si>
    <t xml:space="preserve">50м.</t>
  </si>
  <si>
    <t xml:space="preserve">Газоанализатор ФП 11,2</t>
  </si>
  <si>
    <t xml:space="preserve">Штанга телескопическая</t>
  </si>
  <si>
    <t xml:space="preserve">42кг.</t>
  </si>
  <si>
    <t xml:space="preserve">Манометр электроконтактный</t>
  </si>
  <si>
    <t xml:space="preserve">260 л</t>
  </si>
  <si>
    <t xml:space="preserve">380 шт.</t>
  </si>
  <si>
    <t xml:space="preserve">138шт.</t>
  </si>
  <si>
    <t xml:space="preserve">15шт.</t>
  </si>
  <si>
    <t xml:space="preserve">Песок</t>
  </si>
  <si>
    <t xml:space="preserve">17800тн</t>
  </si>
  <si>
    <t xml:space="preserve">Труба ПЭ</t>
  </si>
  <si>
    <t xml:space="preserve">260м</t>
  </si>
  <si>
    <t xml:space="preserve">8шт</t>
  </si>
  <si>
    <t xml:space="preserve">ГРС-2 г.Челябинск, ГРС с-з Дубровский, ГРС с-з Бродокалмак.</t>
  </si>
  <si>
    <t xml:space="preserve">23 шт.</t>
  </si>
  <si>
    <t xml:space="preserve">Исполнитель: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#,##0.00&quot;р.&quot;"/>
    <numFmt numFmtId="168" formatCode="#,##0.00"/>
    <numFmt numFmtId="169" formatCode="#,##0.000"/>
    <numFmt numFmtId="170" formatCode="@"/>
    <numFmt numFmtId="171" formatCode="_-* #,##0.00_р_._-;\-* #,##0.00_р_._-;_-* \-??_р_._-;_-@_-"/>
    <numFmt numFmtId="172" formatCode="#,##0.00\ _₽"/>
    <numFmt numFmtId="173" formatCode="0"/>
    <numFmt numFmtId="174" formatCode="#,##0.00&quot;р.&quot;;[RED]\-#,##0.0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5" xfId="24"/>
    <cellStyle name="Обычный 105 9" xfId="25"/>
    <cellStyle name="Обычный 106" xfId="26"/>
    <cellStyle name="Обычный 107" xfId="27"/>
    <cellStyle name="Обычный 108" xfId="28"/>
    <cellStyle name="Обычный 109" xfId="29"/>
    <cellStyle name="Обычный 11" xfId="30"/>
    <cellStyle name="Обычный 11 31" xfId="31"/>
    <cellStyle name="Обычный 11 33" xfId="32"/>
    <cellStyle name="Обычный 11 34" xfId="33"/>
    <cellStyle name="Обычный 11 44" xfId="34"/>
    <cellStyle name="Обычный 11 45" xfId="35"/>
    <cellStyle name="Обычный 11 46" xfId="36"/>
    <cellStyle name="Обычный 110" xfId="37"/>
    <cellStyle name="Обычный 116" xfId="38"/>
    <cellStyle name="Обычный 117" xfId="39"/>
    <cellStyle name="Обычный 118" xfId="40"/>
    <cellStyle name="Обычный 119" xfId="41"/>
    <cellStyle name="Обычный 120" xfId="42"/>
    <cellStyle name="Обычный 121" xfId="43"/>
    <cellStyle name="Обычный 122" xfId="44"/>
    <cellStyle name="Обычный 123" xfId="45"/>
    <cellStyle name="Обычный 124" xfId="46"/>
    <cellStyle name="Обычный 125" xfId="47"/>
    <cellStyle name="Обычный 126" xfId="48"/>
    <cellStyle name="Обычный 127" xfId="49"/>
    <cellStyle name="Обычный 128" xfId="50"/>
    <cellStyle name="Обычный 13" xfId="51"/>
    <cellStyle name="Обычный 13 40" xfId="52"/>
    <cellStyle name="Обычный 13 42" xfId="53"/>
    <cellStyle name="Обычный 13 50" xfId="54"/>
    <cellStyle name="Обычный 14" xfId="55"/>
    <cellStyle name="Обычный 14 24" xfId="56"/>
    <cellStyle name="Обычный 14 35" xfId="57"/>
    <cellStyle name="Обычный 14 36" xfId="58"/>
    <cellStyle name="Обычный 14 37" xfId="59"/>
    <cellStyle name="Обычный 14 42" xfId="60"/>
    <cellStyle name="Обычный 14 43" xfId="61"/>
    <cellStyle name="Обычный 14 44" xfId="62"/>
    <cellStyle name="Обычный 149" xfId="63"/>
    <cellStyle name="Обычный 15" xfId="64"/>
    <cellStyle name="Обычный 15 24" xfId="65"/>
    <cellStyle name="Обычный 15 25" xfId="66"/>
    <cellStyle name="Обычный 15 26" xfId="67"/>
    <cellStyle name="Обычный 16" xfId="68"/>
    <cellStyle name="Обычный 16 24" xfId="69"/>
    <cellStyle name="Обычный 16 25" xfId="70"/>
    <cellStyle name="Обычный 16 26" xfId="71"/>
    <cellStyle name="Обычный 16 31" xfId="72"/>
    <cellStyle name="Обычный 16 32" xfId="73"/>
    <cellStyle name="Обычный 16 33" xfId="74"/>
    <cellStyle name="Обычный 161" xfId="75"/>
    <cellStyle name="Обычный 162" xfId="76"/>
    <cellStyle name="Обычный 163" xfId="77"/>
    <cellStyle name="Обычный 164" xfId="78"/>
    <cellStyle name="Обычный 165" xfId="79"/>
    <cellStyle name="Обычный 166" xfId="80"/>
    <cellStyle name="Обычный 167" xfId="81"/>
    <cellStyle name="Обычный 168" xfId="82"/>
    <cellStyle name="Обычный 169" xfId="83"/>
    <cellStyle name="Обычный 17" xfId="84"/>
    <cellStyle name="Обычный 17 24" xfId="85"/>
    <cellStyle name="Обычный 170" xfId="86"/>
    <cellStyle name="Обычный 171" xfId="87"/>
    <cellStyle name="Обычный 172" xfId="88"/>
    <cellStyle name="Обычный 173" xfId="89"/>
    <cellStyle name="Обычный 174" xfId="90"/>
    <cellStyle name="Обычный 175" xfId="91"/>
    <cellStyle name="Обычный 176" xfId="92"/>
    <cellStyle name="Обычный 177" xfId="93"/>
    <cellStyle name="Обычный 178" xfId="94"/>
    <cellStyle name="Обычный 179" xfId="95"/>
    <cellStyle name="Обычный 18" xfId="96"/>
    <cellStyle name="Обычный 18 27" xfId="97"/>
    <cellStyle name="Обычный 180" xfId="98"/>
    <cellStyle name="Обычный 188" xfId="99"/>
    <cellStyle name="Обычный 189" xfId="100"/>
    <cellStyle name="Обычный 19" xfId="101"/>
    <cellStyle name="Обычный 19 24" xfId="102"/>
    <cellStyle name="Обычный 19 25" xfId="103"/>
    <cellStyle name="Обычный 19 26" xfId="104"/>
    <cellStyle name="Обычный 190" xfId="105"/>
    <cellStyle name="Обычный 194" xfId="106"/>
    <cellStyle name="Обычный 195" xfId="107"/>
    <cellStyle name="Обычный 196" xfId="108"/>
    <cellStyle name="Обычный 197" xfId="109"/>
    <cellStyle name="Обычный 2 41" xfId="110"/>
    <cellStyle name="Обычный 2 47" xfId="111"/>
    <cellStyle name="Обычный 2 48" xfId="112"/>
    <cellStyle name="Обычный 2 95" xfId="113"/>
    <cellStyle name="Обычный 2 96" xfId="114"/>
    <cellStyle name="Обычный 2 97" xfId="115"/>
    <cellStyle name="Обычный 20 24" xfId="116"/>
    <cellStyle name="Обычный 20 25" xfId="117"/>
    <cellStyle name="Обычный 20 26" xfId="118"/>
    <cellStyle name="Обычный 202" xfId="119"/>
    <cellStyle name="Обычный 203" xfId="120"/>
    <cellStyle name="Обычный 204" xfId="121"/>
    <cellStyle name="Обычный 205" xfId="122"/>
    <cellStyle name="Обычный 21 27" xfId="123"/>
    <cellStyle name="Обычный 22" xfId="124"/>
    <cellStyle name="Обычный 22 24" xfId="125"/>
    <cellStyle name="Обычный 22 25" xfId="126"/>
    <cellStyle name="Обычный 22 26" xfId="127"/>
    <cellStyle name="Обычный 23" xfId="128"/>
    <cellStyle name="Обычный 24" xfId="129"/>
    <cellStyle name="Обычный 24 24" xfId="130"/>
    <cellStyle name="Обычный 24 25" xfId="131"/>
    <cellStyle name="Обычный 24 26" xfId="132"/>
    <cellStyle name="Обычный 26" xfId="133"/>
    <cellStyle name="Обычный 27" xfId="134"/>
    <cellStyle name="Обычный 28" xfId="135"/>
    <cellStyle name="Обычный 29" xfId="136"/>
    <cellStyle name="Обычный 3" xfId="137"/>
    <cellStyle name="Обычный 30" xfId="138"/>
    <cellStyle name="Обычный 33" xfId="139"/>
    <cellStyle name="Обычный 34" xfId="140"/>
    <cellStyle name="Обычный 35" xfId="141"/>
    <cellStyle name="Обычный 37" xfId="142"/>
    <cellStyle name="Обычный 38" xfId="143"/>
    <cellStyle name="Обычный 39" xfId="144"/>
    <cellStyle name="Обычный 4" xfId="145"/>
    <cellStyle name="Обычный 40" xfId="146"/>
    <cellStyle name="Обычный 41" xfId="147"/>
    <cellStyle name="Обычный 42" xfId="148"/>
    <cellStyle name="Обычный 43" xfId="149"/>
    <cellStyle name="Обычный 44" xfId="150"/>
    <cellStyle name="Обычный 45" xfId="151"/>
    <cellStyle name="Обычный 46" xfId="152"/>
    <cellStyle name="Обычный 47" xfId="153"/>
    <cellStyle name="Обычный 48" xfId="154"/>
    <cellStyle name="Обычный 49" xfId="155"/>
    <cellStyle name="Обычный 5" xfId="156"/>
    <cellStyle name="Обычный 50" xfId="157"/>
    <cellStyle name="Обычный 51" xfId="158"/>
    <cellStyle name="Обычный 52" xfId="159"/>
    <cellStyle name="Обычный 53" xfId="160"/>
    <cellStyle name="Обычный 54" xfId="161"/>
    <cellStyle name="Обычный 55" xfId="162"/>
    <cellStyle name="Обычный 56" xfId="163"/>
    <cellStyle name="Обычный 57" xfId="164"/>
    <cellStyle name="Обычный 58" xfId="165"/>
    <cellStyle name="Обычный 59" xfId="166"/>
    <cellStyle name="Обычный 6" xfId="167"/>
    <cellStyle name="Обычный 62" xfId="168"/>
    <cellStyle name="Обычный 64" xfId="169"/>
    <cellStyle name="Обычный 65" xfId="170"/>
    <cellStyle name="Обычный 66" xfId="171"/>
    <cellStyle name="Обычный 67" xfId="172"/>
    <cellStyle name="Обычный 68" xfId="173"/>
    <cellStyle name="Обычный 69" xfId="174"/>
    <cellStyle name="Обычный 7" xfId="175"/>
    <cellStyle name="Обычный 7 3" xfId="176"/>
    <cellStyle name="Обычный 70" xfId="177"/>
    <cellStyle name="Обычный 77" xfId="178"/>
    <cellStyle name="Обычный 78" xfId="179"/>
    <cellStyle name="Обычный 79" xfId="180"/>
    <cellStyle name="Обычный 8" xfId="181"/>
    <cellStyle name="Обычный 8 2" xfId="182"/>
    <cellStyle name="Обычный 80" xfId="183"/>
    <cellStyle name="Обычный 81" xfId="184"/>
    <cellStyle name="Обычный 82" xfId="185"/>
    <cellStyle name="Обычный 83" xfId="186"/>
    <cellStyle name="Обычный 84" xfId="187"/>
    <cellStyle name="Обычный 85" xfId="188"/>
    <cellStyle name="Обычный 86" xfId="189"/>
    <cellStyle name="Обычный 87" xfId="190"/>
    <cellStyle name="Обычный 88" xfId="191"/>
    <cellStyle name="Обычный 89" xfId="192"/>
    <cellStyle name="Обычный 9" xfId="193"/>
    <cellStyle name="Обычный 90" xfId="194"/>
    <cellStyle name="Обычный 91" xfId="195"/>
    <cellStyle name="Обычный 92" xfId="196"/>
    <cellStyle name="Обычный 93" xfId="197"/>
    <cellStyle name="Обычный 94" xfId="198"/>
    <cellStyle name="Обычный 95" xfId="199"/>
    <cellStyle name="Обычный 96" xfId="200"/>
    <cellStyle name="Обычный 97" xfId="201"/>
    <cellStyle name="Обычный 98" xfId="202"/>
    <cellStyle name="Обычный 99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7" activeCellId="0" sqref="D17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34.41"/>
    <col collapsed="false" customWidth="true" hidden="false" outlineLevel="0" max="5" min="5" style="2" width="40.7"/>
    <col collapsed="false" customWidth="true" hidden="false" outlineLevel="0" max="6" min="6" style="2" width="24.7"/>
    <col collapsed="false" customWidth="true" hidden="false" outlineLevel="0" max="7" min="7" style="3" width="32.56"/>
    <col collapsed="false" customWidth="true" hidden="false" outlineLevel="0" max="8" min="8" style="2" width="23.28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" t="s">
        <v>0</v>
      </c>
      <c r="H2" s="2" t="s">
        <v>1</v>
      </c>
    </row>
    <row r="3" s="4" customFormat="true" ht="15.75" hidden="false" customHeight="false" outlineLevel="0" collapsed="false">
      <c r="E3" s="2"/>
      <c r="F3" s="2"/>
      <c r="G3" s="3"/>
      <c r="H3" s="2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false" customHeight="false" outlineLevel="0" collapsed="false">
      <c r="E7" s="2"/>
      <c r="F7" s="2"/>
      <c r="G7" s="3"/>
      <c r="H7" s="2"/>
    </row>
    <row r="8" s="9" customFormat="true" ht="80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8" t="s">
        <v>12</v>
      </c>
      <c r="H8" s="7" t="s">
        <v>13</v>
      </c>
    </row>
    <row r="9" s="13" customFormat="true" ht="20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  <c r="F9" s="11" t="n">
        <v>6</v>
      </c>
      <c r="G9" s="12" t="n">
        <v>7</v>
      </c>
      <c r="H9" s="11" t="n">
        <v>8</v>
      </c>
    </row>
    <row r="10" s="13" customFormat="true" ht="30" hidden="false" customHeight="true" outlineLevel="0" collapsed="false">
      <c r="A10" s="6" t="n">
        <v>1</v>
      </c>
      <c r="B10" s="6" t="s">
        <v>14</v>
      </c>
      <c r="C10" s="6" t="s">
        <v>15</v>
      </c>
      <c r="D10" s="6" t="s">
        <v>16</v>
      </c>
      <c r="E10" s="14" t="s">
        <v>17</v>
      </c>
      <c r="F10" s="15" t="s">
        <v>18</v>
      </c>
      <c r="G10" s="16" t="n">
        <v>890</v>
      </c>
      <c r="H10" s="17" t="s">
        <v>19</v>
      </c>
    </row>
    <row r="11" s="13" customFormat="true" ht="30" hidden="false" customHeight="true" outlineLevel="0" collapsed="false">
      <c r="A11" s="6"/>
      <c r="B11" s="6"/>
      <c r="C11" s="6"/>
      <c r="D11" s="6"/>
      <c r="E11" s="18" t="s">
        <v>20</v>
      </c>
      <c r="F11" s="19" t="s">
        <v>21</v>
      </c>
      <c r="G11" s="20" t="n">
        <v>34067.7</v>
      </c>
      <c r="H11" s="17" t="s">
        <v>19</v>
      </c>
    </row>
    <row r="12" s="13" customFormat="true" ht="30" hidden="false" customHeight="true" outlineLevel="0" collapsed="false">
      <c r="A12" s="6"/>
      <c r="B12" s="6"/>
      <c r="C12" s="6"/>
      <c r="D12" s="6"/>
      <c r="E12" s="21" t="s">
        <v>22</v>
      </c>
      <c r="F12" s="22" t="s">
        <v>23</v>
      </c>
      <c r="G12" s="23" t="n">
        <v>7807.89</v>
      </c>
      <c r="H12" s="17" t="s">
        <v>19</v>
      </c>
    </row>
    <row r="13" s="13" customFormat="true" ht="30" hidden="false" customHeight="true" outlineLevel="0" collapsed="false">
      <c r="A13" s="6"/>
      <c r="B13" s="6"/>
      <c r="C13" s="6"/>
      <c r="D13" s="6"/>
      <c r="E13" s="24" t="s">
        <v>24</v>
      </c>
      <c r="F13" s="25" t="s">
        <v>25</v>
      </c>
      <c r="G13" s="26" t="n">
        <v>3008.646</v>
      </c>
      <c r="H13" s="17" t="s">
        <v>19</v>
      </c>
    </row>
    <row r="14" s="13" customFormat="true" ht="30" hidden="false" customHeight="true" outlineLevel="0" collapsed="false">
      <c r="A14" s="6"/>
      <c r="B14" s="6"/>
      <c r="C14" s="6"/>
      <c r="D14" s="6"/>
      <c r="E14" s="27" t="s">
        <v>26</v>
      </c>
      <c r="F14" s="28" t="s">
        <v>27</v>
      </c>
      <c r="G14" s="26" t="n">
        <v>10041.3752</v>
      </c>
      <c r="H14" s="17" t="s">
        <v>19</v>
      </c>
    </row>
    <row r="15" s="13" customFormat="true" ht="30" hidden="false" customHeight="true" outlineLevel="0" collapsed="false">
      <c r="A15" s="6"/>
      <c r="B15" s="6"/>
      <c r="C15" s="6"/>
      <c r="D15" s="6"/>
      <c r="E15" s="29" t="s">
        <v>28</v>
      </c>
      <c r="F15" s="30" t="s">
        <v>29</v>
      </c>
      <c r="G15" s="31" t="n">
        <v>11904.74</v>
      </c>
      <c r="H15" s="17" t="s">
        <v>19</v>
      </c>
    </row>
    <row r="16" s="13" customFormat="true" ht="30" hidden="false" customHeight="true" outlineLevel="0" collapsed="false">
      <c r="A16" s="6"/>
      <c r="B16" s="6"/>
      <c r="C16" s="6"/>
      <c r="D16" s="6"/>
      <c r="E16" s="11"/>
      <c r="F16" s="32"/>
      <c r="G16" s="33"/>
      <c r="H16" s="11"/>
    </row>
    <row r="17" s="13" customFormat="true" ht="15.75" hidden="false" customHeight="true" outlineLevel="0" collapsed="false">
      <c r="A17" s="6" t="n">
        <v>2</v>
      </c>
      <c r="B17" s="6" t="s">
        <v>30</v>
      </c>
      <c r="C17" s="6" t="s">
        <v>31</v>
      </c>
      <c r="D17" s="6"/>
      <c r="E17" s="17"/>
      <c r="F17" s="34"/>
      <c r="G17" s="35"/>
      <c r="H17" s="36"/>
    </row>
    <row r="18" s="13" customFormat="true" ht="11.25" hidden="false" customHeight="true" outlineLevel="0" collapsed="false">
      <c r="A18" s="6"/>
      <c r="B18" s="6"/>
      <c r="C18" s="6"/>
      <c r="D18" s="6"/>
      <c r="E18" s="17"/>
      <c r="F18" s="37"/>
      <c r="G18" s="38"/>
      <c r="H18" s="34"/>
    </row>
    <row r="19" s="13" customFormat="true" ht="12.75" hidden="false" customHeight="true" outlineLevel="0" collapsed="false">
      <c r="A19" s="6"/>
      <c r="B19" s="6"/>
      <c r="C19" s="6"/>
      <c r="D19" s="6"/>
      <c r="E19" s="17"/>
      <c r="F19" s="39"/>
      <c r="G19" s="40"/>
      <c r="H19" s="34"/>
    </row>
    <row r="20" s="13" customFormat="true" ht="9.75" hidden="false" customHeight="true" outlineLevel="0" collapsed="false">
      <c r="A20" s="6"/>
      <c r="B20" s="6"/>
      <c r="C20" s="6"/>
      <c r="D20" s="6"/>
      <c r="E20" s="17"/>
      <c r="F20" s="39"/>
      <c r="G20" s="40"/>
      <c r="H20" s="34"/>
    </row>
    <row r="21" s="13" customFormat="true" ht="11.25" hidden="false" customHeight="true" outlineLevel="0" collapsed="false">
      <c r="A21" s="6"/>
      <c r="B21" s="6"/>
      <c r="C21" s="6"/>
      <c r="D21" s="6"/>
      <c r="E21" s="17"/>
      <c r="F21" s="39"/>
      <c r="G21" s="40"/>
      <c r="H21" s="34"/>
    </row>
    <row r="22" s="13" customFormat="true" ht="12" hidden="false" customHeight="true" outlineLevel="0" collapsed="false">
      <c r="A22" s="6"/>
      <c r="B22" s="6"/>
      <c r="C22" s="6"/>
      <c r="D22" s="6"/>
      <c r="E22" s="17"/>
      <c r="F22" s="39"/>
      <c r="G22" s="40"/>
      <c r="H22" s="34"/>
    </row>
    <row r="23" s="13" customFormat="true" ht="19.5" hidden="false" customHeight="true" outlineLevel="0" collapsed="false">
      <c r="A23" s="41" t="n">
        <v>3</v>
      </c>
      <c r="B23" s="41" t="s">
        <v>32</v>
      </c>
      <c r="C23" s="41" t="s">
        <v>33</v>
      </c>
      <c r="D23" s="41" t="s">
        <v>16</v>
      </c>
      <c r="E23" s="42" t="s">
        <v>34</v>
      </c>
      <c r="F23" s="43" t="n">
        <v>18</v>
      </c>
      <c r="G23" s="44" t="n">
        <v>3195.14</v>
      </c>
      <c r="H23" s="36" t="s">
        <v>35</v>
      </c>
      <c r="I23" s="45"/>
    </row>
    <row r="24" s="13" customFormat="true" ht="19.5" hidden="false" customHeight="true" outlineLevel="0" collapsed="false">
      <c r="A24" s="41"/>
      <c r="B24" s="41"/>
      <c r="C24" s="41"/>
      <c r="D24" s="41"/>
      <c r="E24" s="42" t="s">
        <v>34</v>
      </c>
      <c r="F24" s="43" t="n">
        <v>40</v>
      </c>
      <c r="G24" s="44" t="n">
        <v>66</v>
      </c>
      <c r="H24" s="46" t="s">
        <v>36</v>
      </c>
      <c r="I24" s="45"/>
    </row>
    <row r="25" s="13" customFormat="true" ht="19.5" hidden="false" customHeight="true" outlineLevel="0" collapsed="false">
      <c r="A25" s="41"/>
      <c r="B25" s="41"/>
      <c r="C25" s="41"/>
      <c r="D25" s="41"/>
      <c r="E25" s="42" t="s">
        <v>37</v>
      </c>
      <c r="F25" s="43" t="n">
        <v>352</v>
      </c>
      <c r="G25" s="44" t="n">
        <v>3715.2</v>
      </c>
      <c r="H25" s="46" t="s">
        <v>35</v>
      </c>
      <c r="I25" s="45"/>
    </row>
    <row r="26" s="13" customFormat="true" ht="19.5" hidden="false" customHeight="true" outlineLevel="0" collapsed="false">
      <c r="A26" s="41"/>
      <c r="B26" s="41"/>
      <c r="C26" s="41"/>
      <c r="D26" s="41"/>
      <c r="E26" s="42" t="s">
        <v>38</v>
      </c>
      <c r="F26" s="43" t="n">
        <v>6</v>
      </c>
      <c r="G26" s="44" t="n">
        <v>822.06</v>
      </c>
      <c r="H26" s="46" t="s">
        <v>35</v>
      </c>
      <c r="I26" s="45"/>
    </row>
    <row r="27" s="13" customFormat="true" ht="19.5" hidden="false" customHeight="true" outlineLevel="0" collapsed="false">
      <c r="A27" s="41"/>
      <c r="B27" s="41"/>
      <c r="C27" s="41"/>
      <c r="D27" s="41"/>
      <c r="E27" s="42" t="s">
        <v>20</v>
      </c>
      <c r="F27" s="43" t="n">
        <v>3</v>
      </c>
      <c r="G27" s="44" t="n">
        <v>4801.69</v>
      </c>
      <c r="H27" s="46" t="s">
        <v>35</v>
      </c>
      <c r="I27" s="45"/>
    </row>
    <row r="28" s="13" customFormat="true" ht="19.5" hidden="false" customHeight="true" outlineLevel="0" collapsed="false">
      <c r="A28" s="41"/>
      <c r="B28" s="41"/>
      <c r="C28" s="41"/>
      <c r="D28" s="41"/>
      <c r="E28" s="42" t="s">
        <v>39</v>
      </c>
      <c r="F28" s="43" t="n">
        <v>14</v>
      </c>
      <c r="G28" s="44" t="n">
        <v>105.44</v>
      </c>
      <c r="H28" s="46" t="s">
        <v>35</v>
      </c>
      <c r="I28" s="45"/>
    </row>
    <row r="29" s="13" customFormat="true" ht="19.5" hidden="false" customHeight="true" outlineLevel="0" collapsed="false">
      <c r="A29" s="41"/>
      <c r="B29" s="41"/>
      <c r="C29" s="41"/>
      <c r="D29" s="41"/>
      <c r="E29" s="42" t="s">
        <v>40</v>
      </c>
      <c r="F29" s="43" t="n">
        <v>234</v>
      </c>
      <c r="G29" s="44" t="n">
        <v>14971.95</v>
      </c>
      <c r="H29" s="46" t="s">
        <v>35</v>
      </c>
      <c r="I29" s="45"/>
    </row>
    <row r="30" s="13" customFormat="true" ht="19.5" hidden="false" customHeight="true" outlineLevel="0" collapsed="false">
      <c r="A30" s="41"/>
      <c r="B30" s="41"/>
      <c r="C30" s="41"/>
      <c r="D30" s="41"/>
      <c r="E30" s="42" t="s">
        <v>41</v>
      </c>
      <c r="F30" s="43" t="n">
        <v>15.1</v>
      </c>
      <c r="G30" s="44" t="n">
        <v>2937.63</v>
      </c>
      <c r="H30" s="46" t="s">
        <v>35</v>
      </c>
      <c r="I30" s="45"/>
    </row>
    <row r="31" s="13" customFormat="true" ht="19.5" hidden="false" customHeight="true" outlineLevel="0" collapsed="false">
      <c r="A31" s="41"/>
      <c r="B31" s="41"/>
      <c r="C31" s="41"/>
      <c r="D31" s="41"/>
      <c r="E31" s="42" t="s">
        <v>42</v>
      </c>
      <c r="F31" s="43" t="n">
        <v>295</v>
      </c>
      <c r="G31" s="44" t="n">
        <v>8875</v>
      </c>
      <c r="H31" s="36" t="s">
        <v>35</v>
      </c>
      <c r="I31" s="45"/>
    </row>
    <row r="32" s="13" customFormat="true" ht="18" hidden="false" customHeight="true" outlineLevel="0" collapsed="false">
      <c r="A32" s="41"/>
      <c r="B32" s="41"/>
      <c r="C32" s="41"/>
      <c r="D32" s="41"/>
      <c r="E32" s="42" t="s">
        <v>43</v>
      </c>
      <c r="F32" s="43" t="n">
        <v>6</v>
      </c>
      <c r="G32" s="44" t="n">
        <v>3440.54</v>
      </c>
      <c r="H32" s="36" t="s">
        <v>35</v>
      </c>
      <c r="I32" s="45"/>
    </row>
    <row r="33" s="13" customFormat="true" ht="21" hidden="false" customHeight="true" outlineLevel="0" collapsed="false">
      <c r="A33" s="41" t="n">
        <v>4</v>
      </c>
      <c r="B33" s="41" t="s">
        <v>44</v>
      </c>
      <c r="C33" s="41" t="s">
        <v>45</v>
      </c>
      <c r="D33" s="41" t="s">
        <v>16</v>
      </c>
      <c r="E33" s="47" t="s">
        <v>46</v>
      </c>
      <c r="F33" s="48" t="n">
        <v>128</v>
      </c>
      <c r="G33" s="49" t="n">
        <v>12598</v>
      </c>
      <c r="H33" s="50" t="s">
        <v>47</v>
      </c>
    </row>
    <row r="34" s="13" customFormat="true" ht="21" hidden="false" customHeight="true" outlineLevel="0" collapsed="false">
      <c r="A34" s="41"/>
      <c r="B34" s="41"/>
      <c r="C34" s="41"/>
      <c r="D34" s="41"/>
      <c r="E34" s="51" t="s">
        <v>48</v>
      </c>
      <c r="F34" s="52" t="n">
        <v>530.6</v>
      </c>
      <c r="G34" s="53" t="n">
        <v>61715.54</v>
      </c>
      <c r="H34" s="17" t="s">
        <v>47</v>
      </c>
    </row>
    <row r="35" s="13" customFormat="true" ht="21" hidden="false" customHeight="true" outlineLevel="0" collapsed="false">
      <c r="A35" s="41"/>
      <c r="B35" s="41"/>
      <c r="C35" s="41"/>
      <c r="D35" s="41"/>
      <c r="E35" s="50" t="s">
        <v>49</v>
      </c>
      <c r="F35" s="52" t="n">
        <v>791.3</v>
      </c>
      <c r="G35" s="54" t="n">
        <v>91420.89</v>
      </c>
      <c r="H35" s="50" t="s">
        <v>47</v>
      </c>
    </row>
    <row r="36" s="13" customFormat="true" ht="21" hidden="false" customHeight="true" outlineLevel="0" collapsed="false">
      <c r="A36" s="41"/>
      <c r="B36" s="41"/>
      <c r="C36" s="41"/>
      <c r="D36" s="41"/>
      <c r="E36" s="50" t="s">
        <v>50</v>
      </c>
      <c r="F36" s="52" t="n">
        <v>3027</v>
      </c>
      <c r="G36" s="54" t="n">
        <v>78375.51</v>
      </c>
      <c r="H36" s="50" t="s">
        <v>47</v>
      </c>
    </row>
    <row r="37" s="13" customFormat="true" ht="21" hidden="false" customHeight="true" outlineLevel="0" collapsed="false">
      <c r="A37" s="41"/>
      <c r="B37" s="41"/>
      <c r="C37" s="41"/>
      <c r="D37" s="41"/>
      <c r="E37" s="50" t="s">
        <v>51</v>
      </c>
      <c r="F37" s="52" t="n">
        <v>336</v>
      </c>
      <c r="G37" s="54" t="n">
        <v>33605.34</v>
      </c>
      <c r="H37" s="50" t="s">
        <v>47</v>
      </c>
    </row>
    <row r="38" s="13" customFormat="true" ht="21" hidden="false" customHeight="true" outlineLevel="0" collapsed="false">
      <c r="A38" s="41"/>
      <c r="B38" s="41"/>
      <c r="C38" s="41"/>
      <c r="D38" s="41"/>
      <c r="E38" s="50"/>
      <c r="F38" s="52"/>
      <c r="G38" s="54"/>
      <c r="H38" s="50"/>
    </row>
    <row r="39" s="13" customFormat="true" ht="21" hidden="false" customHeight="true" outlineLevel="0" collapsed="false">
      <c r="A39" s="6" t="n">
        <v>5</v>
      </c>
      <c r="B39" s="6" t="s">
        <v>52</v>
      </c>
      <c r="C39" s="6" t="s">
        <v>53</v>
      </c>
      <c r="D39" s="6"/>
      <c r="E39" s="17"/>
      <c r="F39" s="39"/>
      <c r="G39" s="38"/>
      <c r="H39" s="34"/>
    </row>
    <row r="40" s="13" customFormat="true" ht="25.5" hidden="false" customHeight="true" outlineLevel="0" collapsed="false">
      <c r="A40" s="6"/>
      <c r="B40" s="6"/>
      <c r="C40" s="6"/>
      <c r="D40" s="6"/>
      <c r="E40" s="17"/>
      <c r="F40" s="39"/>
      <c r="G40" s="40"/>
      <c r="H40" s="34"/>
    </row>
    <row r="41" s="13" customFormat="true" ht="21" hidden="false" customHeight="true" outlineLevel="0" collapsed="false">
      <c r="A41" s="6"/>
      <c r="B41" s="6"/>
      <c r="C41" s="6"/>
      <c r="D41" s="6"/>
      <c r="E41" s="17"/>
      <c r="F41" s="39"/>
      <c r="G41" s="40"/>
      <c r="H41" s="34"/>
    </row>
    <row r="42" s="13" customFormat="true" ht="61.5" hidden="false" customHeight="true" outlineLevel="0" collapsed="false">
      <c r="A42" s="41" t="n">
        <v>6</v>
      </c>
      <c r="B42" s="41" t="s">
        <v>54</v>
      </c>
      <c r="C42" s="41" t="s">
        <v>55</v>
      </c>
      <c r="D42" s="55" t="s">
        <v>16</v>
      </c>
      <c r="E42" s="7" t="s">
        <v>56</v>
      </c>
      <c r="F42" s="56" t="n">
        <f aca="false">20</f>
        <v>20</v>
      </c>
      <c r="G42" s="57" t="n">
        <f aca="false">9000</f>
        <v>9000</v>
      </c>
      <c r="H42" s="11" t="s">
        <v>57</v>
      </c>
    </row>
    <row r="43" s="13" customFormat="true" ht="26.25" hidden="false" customHeight="true" outlineLevel="0" collapsed="false">
      <c r="A43" s="41"/>
      <c r="B43" s="41"/>
      <c r="C43" s="41"/>
      <c r="D43" s="55"/>
      <c r="E43" s="7"/>
      <c r="F43" s="17"/>
      <c r="G43" s="58"/>
      <c r="H43" s="11"/>
    </row>
    <row r="44" s="13" customFormat="true" ht="26.25" hidden="false" customHeight="true" outlineLevel="0" collapsed="false">
      <c r="A44" s="41"/>
      <c r="B44" s="41"/>
      <c r="C44" s="41"/>
      <c r="D44" s="55"/>
      <c r="E44" s="17"/>
      <c r="F44" s="11"/>
      <c r="G44" s="57"/>
      <c r="H44" s="37"/>
    </row>
    <row r="45" s="13" customFormat="true" ht="26.25" hidden="false" customHeight="true" outlineLevel="0" collapsed="false">
      <c r="A45" s="41"/>
      <c r="B45" s="41"/>
      <c r="C45" s="41"/>
      <c r="D45" s="55"/>
      <c r="E45" s="7"/>
      <c r="F45" s="11"/>
      <c r="G45" s="57"/>
      <c r="H45" s="11"/>
    </row>
    <row r="46" s="13" customFormat="true" ht="26.25" hidden="false" customHeight="true" outlineLevel="0" collapsed="false">
      <c r="A46" s="41"/>
      <c r="B46" s="41"/>
      <c r="C46" s="41"/>
      <c r="D46" s="55"/>
      <c r="E46" s="17"/>
      <c r="F46" s="56"/>
      <c r="G46" s="57"/>
      <c r="H46" s="11"/>
    </row>
    <row r="47" s="13" customFormat="true" ht="17.25" hidden="false" customHeight="true" outlineLevel="0" collapsed="false">
      <c r="A47" s="41" t="n">
        <v>7</v>
      </c>
      <c r="B47" s="41" t="s">
        <v>58</v>
      </c>
      <c r="C47" s="41" t="s">
        <v>59</v>
      </c>
      <c r="D47" s="41" t="s">
        <v>16</v>
      </c>
      <c r="E47" s="42" t="s">
        <v>34</v>
      </c>
      <c r="F47" s="43" t="n">
        <v>104</v>
      </c>
      <c r="G47" s="44" t="n">
        <v>18257.92</v>
      </c>
      <c r="H47" s="36" t="s">
        <v>35</v>
      </c>
    </row>
    <row r="48" s="13" customFormat="true" ht="17.25" hidden="false" customHeight="true" outlineLevel="0" collapsed="false">
      <c r="A48" s="41"/>
      <c r="B48" s="41"/>
      <c r="C48" s="41"/>
      <c r="D48" s="41"/>
      <c r="E48" s="42" t="s">
        <v>34</v>
      </c>
      <c r="F48" s="43" t="n">
        <v>216</v>
      </c>
      <c r="G48" s="44" t="n">
        <v>390</v>
      </c>
      <c r="H48" s="36" t="s">
        <v>36</v>
      </c>
    </row>
    <row r="49" s="13" customFormat="true" ht="17.25" hidden="false" customHeight="true" outlineLevel="0" collapsed="false">
      <c r="A49" s="41"/>
      <c r="B49" s="41"/>
      <c r="C49" s="41"/>
      <c r="D49" s="41"/>
      <c r="E49" s="42" t="s">
        <v>37</v>
      </c>
      <c r="F49" s="43" t="n">
        <v>1760</v>
      </c>
      <c r="G49" s="44" t="n">
        <v>18576</v>
      </c>
      <c r="H49" s="36" t="s">
        <v>35</v>
      </c>
    </row>
    <row r="50" s="13" customFormat="true" ht="17.25" hidden="false" customHeight="true" outlineLevel="0" collapsed="false">
      <c r="A50" s="41"/>
      <c r="B50" s="41"/>
      <c r="C50" s="41"/>
      <c r="D50" s="41"/>
      <c r="E50" s="42" t="s">
        <v>40</v>
      </c>
      <c r="F50" s="43" t="n">
        <v>1351</v>
      </c>
      <c r="G50" s="44" t="n">
        <v>85553.99</v>
      </c>
      <c r="H50" s="36" t="s">
        <v>35</v>
      </c>
    </row>
    <row r="51" s="13" customFormat="true" ht="17.25" hidden="false" customHeight="true" outlineLevel="0" collapsed="false">
      <c r="A51" s="41"/>
      <c r="B51" s="41"/>
      <c r="C51" s="41"/>
      <c r="D51" s="41"/>
      <c r="E51" s="42" t="s">
        <v>42</v>
      </c>
      <c r="F51" s="43" t="n">
        <v>5919</v>
      </c>
      <c r="G51" s="44" t="n">
        <v>169835.17</v>
      </c>
      <c r="H51" s="36" t="s">
        <v>35</v>
      </c>
    </row>
    <row r="52" s="13" customFormat="true" ht="17.25" hidden="false" customHeight="true" outlineLevel="0" collapsed="false">
      <c r="A52" s="41"/>
      <c r="B52" s="41"/>
      <c r="C52" s="41"/>
      <c r="D52" s="41"/>
      <c r="E52" s="42" t="s">
        <v>43</v>
      </c>
      <c r="F52" s="59" t="n">
        <v>40</v>
      </c>
      <c r="G52" s="44" t="n">
        <v>20645.24</v>
      </c>
      <c r="H52" s="36" t="s">
        <v>35</v>
      </c>
    </row>
    <row r="53" s="13" customFormat="true" ht="17.25" hidden="false" customHeight="true" outlineLevel="0" collapsed="false">
      <c r="A53" s="41"/>
      <c r="B53" s="41"/>
      <c r="C53" s="41"/>
      <c r="D53" s="41"/>
      <c r="E53" s="42" t="s">
        <v>60</v>
      </c>
      <c r="F53" s="43" t="n">
        <v>11</v>
      </c>
      <c r="G53" s="44" t="n">
        <v>3000</v>
      </c>
      <c r="H53" s="36" t="s">
        <v>35</v>
      </c>
    </row>
    <row r="54" s="13" customFormat="true" ht="17.25" hidden="false" customHeight="true" outlineLevel="0" collapsed="false">
      <c r="A54" s="41"/>
      <c r="B54" s="41"/>
      <c r="C54" s="41"/>
      <c r="D54" s="41"/>
      <c r="E54" s="42" t="s">
        <v>61</v>
      </c>
      <c r="F54" s="43" t="n">
        <v>200</v>
      </c>
      <c r="G54" s="44" t="n">
        <v>4293.21</v>
      </c>
      <c r="H54" s="36" t="s">
        <v>35</v>
      </c>
    </row>
    <row r="55" s="13" customFormat="true" ht="17.25" hidden="false" customHeight="true" outlineLevel="0" collapsed="false">
      <c r="A55" s="41"/>
      <c r="B55" s="41"/>
      <c r="C55" s="41"/>
      <c r="D55" s="41"/>
      <c r="E55" s="42" t="s">
        <v>62</v>
      </c>
      <c r="F55" s="43" t="n">
        <v>96</v>
      </c>
      <c r="G55" s="44" t="n">
        <v>11496.6</v>
      </c>
      <c r="H55" s="36" t="s">
        <v>35</v>
      </c>
    </row>
    <row r="56" s="13" customFormat="true" ht="17.25" hidden="false" customHeight="true" outlineLevel="0" collapsed="false">
      <c r="A56" s="41"/>
      <c r="B56" s="41"/>
      <c r="C56" s="41"/>
      <c r="D56" s="41"/>
      <c r="E56" s="42" t="s">
        <v>63</v>
      </c>
      <c r="F56" s="43" t="n">
        <v>48</v>
      </c>
      <c r="G56" s="44" t="n">
        <v>585</v>
      </c>
      <c r="H56" s="36" t="s">
        <v>35</v>
      </c>
    </row>
    <row r="57" s="13" customFormat="true" ht="24.75" hidden="false" customHeight="true" outlineLevel="0" collapsed="false">
      <c r="A57" s="6" t="n">
        <v>8</v>
      </c>
      <c r="B57" s="6" t="s">
        <v>64</v>
      </c>
      <c r="C57" s="6" t="s">
        <v>65</v>
      </c>
      <c r="D57" s="6" t="s">
        <v>16</v>
      </c>
      <c r="E57" s="60"/>
      <c r="F57" s="61"/>
      <c r="G57" s="62"/>
      <c r="H57" s="37"/>
    </row>
    <row r="58" s="13" customFormat="true" ht="28.5" hidden="false" customHeight="true" outlineLevel="0" collapsed="false">
      <c r="A58" s="6"/>
      <c r="B58" s="6"/>
      <c r="C58" s="6"/>
      <c r="D58" s="6"/>
      <c r="E58" s="60"/>
      <c r="F58" s="63"/>
      <c r="G58" s="49"/>
      <c r="H58" s="37"/>
    </row>
    <row r="59" s="13" customFormat="true" ht="22.5" hidden="false" customHeight="true" outlineLevel="0" collapsed="false">
      <c r="A59" s="41" t="n">
        <v>9</v>
      </c>
      <c r="B59" s="41" t="s">
        <v>66</v>
      </c>
      <c r="C59" s="41" t="s">
        <v>67</v>
      </c>
      <c r="D59" s="41" t="s">
        <v>68</v>
      </c>
      <c r="E59" s="64" t="s">
        <v>69</v>
      </c>
      <c r="F59" s="64" t="s">
        <v>70</v>
      </c>
      <c r="G59" s="65" t="n">
        <v>2930</v>
      </c>
      <c r="H59" s="37" t="s">
        <v>57</v>
      </c>
    </row>
    <row r="60" s="13" customFormat="true" ht="17.25" hidden="false" customHeight="true" outlineLevel="0" collapsed="false">
      <c r="A60" s="41"/>
      <c r="B60" s="41"/>
      <c r="C60" s="41"/>
      <c r="D60" s="41"/>
      <c r="E60" s="66" t="s">
        <v>71</v>
      </c>
      <c r="F60" s="66" t="s">
        <v>72</v>
      </c>
      <c r="G60" s="67" t="n">
        <v>11785</v>
      </c>
      <c r="H60" s="39" t="s">
        <v>73</v>
      </c>
    </row>
    <row r="61" s="13" customFormat="true" ht="21" hidden="false" customHeight="true" outlineLevel="0" collapsed="false">
      <c r="A61" s="41"/>
      <c r="B61" s="41"/>
      <c r="C61" s="41"/>
      <c r="D61" s="41"/>
      <c r="E61" s="66"/>
      <c r="F61" s="66"/>
      <c r="G61" s="67"/>
      <c r="H61" s="37"/>
    </row>
    <row r="62" s="13" customFormat="true" ht="20.25" hidden="false" customHeight="true" outlineLevel="0" collapsed="false">
      <c r="A62" s="41"/>
      <c r="B62" s="41"/>
      <c r="C62" s="41"/>
      <c r="D62" s="41"/>
      <c r="E62" s="66"/>
      <c r="F62" s="66"/>
      <c r="G62" s="67"/>
      <c r="H62" s="39"/>
    </row>
    <row r="63" s="13" customFormat="true" ht="21.75" hidden="false" customHeight="true" outlineLevel="0" collapsed="false">
      <c r="A63" s="6" t="n">
        <v>10</v>
      </c>
      <c r="B63" s="6" t="s">
        <v>74</v>
      </c>
      <c r="C63" s="6" t="s">
        <v>75</v>
      </c>
      <c r="D63" s="6" t="s">
        <v>16</v>
      </c>
      <c r="E63" s="42" t="s">
        <v>34</v>
      </c>
      <c r="F63" s="43" t="n">
        <v>91</v>
      </c>
      <c r="G63" s="44" t="n">
        <v>15975.68</v>
      </c>
      <c r="H63" s="68" t="s">
        <v>35</v>
      </c>
    </row>
    <row r="64" s="13" customFormat="true" ht="21.75" hidden="false" customHeight="true" outlineLevel="0" collapsed="false">
      <c r="A64" s="6"/>
      <c r="B64" s="6"/>
      <c r="C64" s="6"/>
      <c r="D64" s="6"/>
      <c r="E64" s="42" t="s">
        <v>34</v>
      </c>
      <c r="F64" s="43" t="n">
        <v>180</v>
      </c>
      <c r="G64" s="44" t="n">
        <v>340</v>
      </c>
      <c r="H64" s="68" t="s">
        <v>36</v>
      </c>
    </row>
    <row r="65" s="13" customFormat="true" ht="21.75" hidden="false" customHeight="true" outlineLevel="0" collapsed="false">
      <c r="A65" s="6"/>
      <c r="B65" s="6"/>
      <c r="C65" s="6"/>
      <c r="D65" s="6"/>
      <c r="E65" s="42" t="s">
        <v>37</v>
      </c>
      <c r="F65" s="43" t="n">
        <v>1540</v>
      </c>
      <c r="G65" s="44" t="n">
        <v>16254</v>
      </c>
      <c r="H65" s="36" t="s">
        <v>35</v>
      </c>
    </row>
    <row r="66" s="13" customFormat="true" ht="21.75" hidden="false" customHeight="true" outlineLevel="0" collapsed="false">
      <c r="A66" s="6"/>
      <c r="B66" s="6"/>
      <c r="C66" s="6"/>
      <c r="D66" s="6"/>
      <c r="E66" s="42" t="s">
        <v>40</v>
      </c>
      <c r="F66" s="43" t="n">
        <v>1182</v>
      </c>
      <c r="G66" s="44" t="n">
        <v>74859.74</v>
      </c>
      <c r="H66" s="46" t="s">
        <v>35</v>
      </c>
    </row>
    <row r="67" s="13" customFormat="true" ht="21.75" hidden="false" customHeight="true" outlineLevel="0" collapsed="false">
      <c r="A67" s="6"/>
      <c r="B67" s="6"/>
      <c r="C67" s="6"/>
      <c r="D67" s="6"/>
      <c r="E67" s="42" t="s">
        <v>41</v>
      </c>
      <c r="F67" s="43" t="n">
        <v>151.6</v>
      </c>
      <c r="G67" s="44" t="n">
        <v>32966.43</v>
      </c>
      <c r="H67" s="46" t="s">
        <v>35</v>
      </c>
    </row>
    <row r="68" s="13" customFormat="true" ht="21.75" hidden="false" customHeight="true" outlineLevel="0" collapsed="false">
      <c r="A68" s="6"/>
      <c r="B68" s="6"/>
      <c r="C68" s="6"/>
      <c r="D68" s="6"/>
      <c r="E68" s="42" t="s">
        <v>42</v>
      </c>
      <c r="F68" s="43" t="n">
        <v>4460</v>
      </c>
      <c r="G68" s="44" t="n">
        <v>133526.4</v>
      </c>
      <c r="H68" s="46" t="s">
        <v>35</v>
      </c>
    </row>
    <row r="69" s="13" customFormat="true" ht="22.5" hidden="false" customHeight="true" outlineLevel="0" collapsed="false">
      <c r="A69" s="6"/>
      <c r="B69" s="6"/>
      <c r="C69" s="6"/>
      <c r="D69" s="6"/>
      <c r="E69" s="42" t="s">
        <v>43</v>
      </c>
      <c r="F69" s="43" t="n">
        <v>34</v>
      </c>
      <c r="G69" s="44" t="n">
        <v>17202.71</v>
      </c>
      <c r="H69" s="36" t="s">
        <v>35</v>
      </c>
    </row>
    <row r="70" s="13" customFormat="true" ht="21.75" hidden="false" customHeight="true" outlineLevel="0" collapsed="false">
      <c r="A70" s="6"/>
      <c r="B70" s="6"/>
      <c r="C70" s="6"/>
      <c r="D70" s="6"/>
      <c r="E70" s="42" t="s">
        <v>60</v>
      </c>
      <c r="F70" s="43" t="n">
        <v>18</v>
      </c>
      <c r="G70" s="44" t="n">
        <v>762</v>
      </c>
      <c r="H70" s="36" t="s">
        <v>35</v>
      </c>
    </row>
    <row r="71" s="13" customFormat="true" ht="18" hidden="false" customHeight="true" outlineLevel="0" collapsed="false">
      <c r="A71" s="6"/>
      <c r="B71" s="6"/>
      <c r="C71" s="6"/>
      <c r="D71" s="6"/>
      <c r="E71" s="42"/>
      <c r="F71" s="43"/>
      <c r="G71" s="44"/>
      <c r="H71" s="36"/>
    </row>
    <row r="72" s="13" customFormat="true" ht="22.5" hidden="false" customHeight="true" outlineLevel="0" collapsed="false">
      <c r="A72" s="41" t="n">
        <v>11</v>
      </c>
      <c r="B72" s="41" t="s">
        <v>76</v>
      </c>
      <c r="C72" s="41" t="s">
        <v>77</v>
      </c>
      <c r="D72" s="41"/>
      <c r="E72" s="7"/>
      <c r="F72" s="7"/>
      <c r="G72" s="69"/>
      <c r="H72" s="7"/>
    </row>
    <row r="73" s="13" customFormat="true" ht="19.5" hidden="false" customHeight="true" outlineLevel="0" collapsed="false">
      <c r="A73" s="41" t="n">
        <v>12</v>
      </c>
      <c r="B73" s="41" t="s">
        <v>78</v>
      </c>
      <c r="C73" s="41" t="s">
        <v>79</v>
      </c>
      <c r="D73" s="41"/>
      <c r="E73" s="60"/>
      <c r="F73" s="63"/>
      <c r="G73" s="49"/>
      <c r="H73" s="37"/>
    </row>
    <row r="74" s="13" customFormat="true" ht="19.5" hidden="false" customHeight="true" outlineLevel="0" collapsed="false">
      <c r="A74" s="41"/>
      <c r="B74" s="41"/>
      <c r="C74" s="41"/>
      <c r="D74" s="41"/>
      <c r="E74" s="60"/>
      <c r="F74" s="63"/>
      <c r="G74" s="49"/>
      <c r="H74" s="37"/>
    </row>
    <row r="75" s="13" customFormat="true" ht="19.5" hidden="false" customHeight="true" outlineLevel="0" collapsed="false">
      <c r="A75" s="41"/>
      <c r="B75" s="41"/>
      <c r="C75" s="41"/>
      <c r="D75" s="41"/>
      <c r="E75" s="60"/>
      <c r="F75" s="61"/>
      <c r="G75" s="62"/>
      <c r="H75" s="37"/>
    </row>
    <row r="76" s="13" customFormat="true" ht="19.5" hidden="false" customHeight="true" outlineLevel="0" collapsed="false">
      <c r="A76" s="41"/>
      <c r="B76" s="41"/>
      <c r="C76" s="41"/>
      <c r="D76" s="41"/>
      <c r="E76" s="60"/>
      <c r="F76" s="61"/>
      <c r="G76" s="62"/>
      <c r="H76" s="37"/>
    </row>
    <row r="77" s="13" customFormat="true" ht="19.5" hidden="false" customHeight="true" outlineLevel="0" collapsed="false">
      <c r="A77" s="41"/>
      <c r="B77" s="41"/>
      <c r="C77" s="41"/>
      <c r="D77" s="41"/>
      <c r="E77" s="60"/>
      <c r="F77" s="61"/>
      <c r="G77" s="62"/>
      <c r="H77" s="37"/>
    </row>
    <row r="78" s="13" customFormat="true" ht="19.5" hidden="false" customHeight="true" outlineLevel="0" collapsed="false">
      <c r="A78" s="41"/>
      <c r="B78" s="41"/>
      <c r="C78" s="41"/>
      <c r="D78" s="41"/>
      <c r="E78" s="60"/>
      <c r="F78" s="63"/>
      <c r="G78" s="49"/>
      <c r="H78" s="37"/>
    </row>
    <row r="79" s="13" customFormat="true" ht="19.5" hidden="false" customHeight="true" outlineLevel="0" collapsed="false">
      <c r="A79" s="41"/>
      <c r="B79" s="41"/>
      <c r="C79" s="41"/>
      <c r="D79" s="41"/>
      <c r="E79" s="37"/>
      <c r="F79" s="37"/>
      <c r="G79" s="49"/>
      <c r="H79" s="37"/>
    </row>
    <row r="80" s="13" customFormat="true" ht="27" hidden="false" customHeight="true" outlineLevel="0" collapsed="false">
      <c r="A80" s="41" t="n">
        <v>13</v>
      </c>
      <c r="B80" s="41" t="s">
        <v>80</v>
      </c>
      <c r="C80" s="41" t="s">
        <v>81</v>
      </c>
      <c r="D80" s="41"/>
      <c r="E80" s="17"/>
      <c r="F80" s="11"/>
      <c r="G80" s="57"/>
      <c r="H80" s="11"/>
    </row>
    <row r="81" s="13" customFormat="true" ht="29.25" hidden="false" customHeight="true" outlineLevel="0" collapsed="false">
      <c r="A81" s="41"/>
      <c r="B81" s="41"/>
      <c r="C81" s="41"/>
      <c r="D81" s="41"/>
      <c r="E81" s="17"/>
      <c r="F81" s="11"/>
      <c r="G81" s="57"/>
      <c r="H81" s="11"/>
    </row>
    <row r="82" s="13" customFormat="true" ht="20.25" hidden="false" customHeight="true" outlineLevel="0" collapsed="false">
      <c r="A82" s="6" t="n">
        <v>14</v>
      </c>
      <c r="B82" s="6" t="s">
        <v>82</v>
      </c>
      <c r="C82" s="6" t="s">
        <v>83</v>
      </c>
      <c r="D82" s="6"/>
      <c r="E82" s="70"/>
      <c r="F82" s="71"/>
      <c r="G82" s="65"/>
      <c r="H82" s="11"/>
    </row>
    <row r="83" s="13" customFormat="true" ht="20.25" hidden="false" customHeight="true" outlineLevel="0" collapsed="false">
      <c r="A83" s="6"/>
      <c r="B83" s="6"/>
      <c r="C83" s="6"/>
      <c r="D83" s="6"/>
      <c r="E83" s="70"/>
      <c r="F83" s="71"/>
      <c r="G83" s="65"/>
      <c r="H83" s="7"/>
    </row>
    <row r="84" s="13" customFormat="true" ht="22.5" hidden="false" customHeight="true" outlineLevel="0" collapsed="false">
      <c r="A84" s="6"/>
      <c r="B84" s="6"/>
      <c r="C84" s="6"/>
      <c r="D84" s="6"/>
      <c r="E84" s="72"/>
      <c r="F84" s="37"/>
      <c r="G84" s="73"/>
      <c r="H84" s="7"/>
    </row>
    <row r="85" s="13" customFormat="true" ht="27.75" hidden="false" customHeight="true" outlineLevel="0" collapsed="false">
      <c r="A85" s="41" t="n">
        <v>15</v>
      </c>
      <c r="B85" s="41" t="s">
        <v>84</v>
      </c>
      <c r="C85" s="41" t="s">
        <v>85</v>
      </c>
      <c r="D85" s="41" t="s">
        <v>16</v>
      </c>
      <c r="E85" s="74" t="s">
        <v>71</v>
      </c>
      <c r="F85" s="74" t="s">
        <v>86</v>
      </c>
      <c r="G85" s="75" t="n">
        <v>23360</v>
      </c>
      <c r="H85" s="74" t="s">
        <v>57</v>
      </c>
    </row>
    <row r="86" s="13" customFormat="true" ht="27.75" hidden="false" customHeight="true" outlineLevel="0" collapsed="false">
      <c r="A86" s="41"/>
      <c r="B86" s="41"/>
      <c r="C86" s="41"/>
      <c r="D86" s="41"/>
      <c r="E86" s="74" t="s">
        <v>69</v>
      </c>
      <c r="F86" s="74" t="s">
        <v>25</v>
      </c>
      <c r="G86" s="75" t="n">
        <v>850</v>
      </c>
      <c r="H86" s="74" t="s">
        <v>57</v>
      </c>
    </row>
    <row r="87" s="13" customFormat="true" ht="27.75" hidden="false" customHeight="true" outlineLevel="0" collapsed="false">
      <c r="A87" s="41"/>
      <c r="B87" s="41"/>
      <c r="C87" s="41"/>
      <c r="D87" s="41"/>
      <c r="E87" s="74"/>
      <c r="F87" s="74"/>
      <c r="G87" s="75"/>
      <c r="H87" s="74"/>
    </row>
    <row r="88" s="13" customFormat="true" ht="24.75" hidden="false" customHeight="true" outlineLevel="0" collapsed="false">
      <c r="A88" s="6" t="n">
        <v>16</v>
      </c>
      <c r="B88" s="6" t="s">
        <v>87</v>
      </c>
      <c r="C88" s="6" t="s">
        <v>88</v>
      </c>
      <c r="D88" s="6" t="s">
        <v>89</v>
      </c>
      <c r="E88" s="7" t="s">
        <v>63</v>
      </c>
      <c r="F88" s="37" t="s">
        <v>90</v>
      </c>
      <c r="G88" s="69" t="n">
        <v>4749.84</v>
      </c>
      <c r="H88" s="7" t="s">
        <v>57</v>
      </c>
    </row>
    <row r="89" s="13" customFormat="true" ht="24.75" hidden="false" customHeight="true" outlineLevel="0" collapsed="false">
      <c r="A89" s="6"/>
      <c r="B89" s="6"/>
      <c r="C89" s="6"/>
      <c r="D89" s="6"/>
      <c r="E89" s="7" t="s">
        <v>91</v>
      </c>
      <c r="F89" s="7" t="s">
        <v>92</v>
      </c>
      <c r="G89" s="76" t="n">
        <v>4883.89</v>
      </c>
      <c r="H89" s="7" t="s">
        <v>57</v>
      </c>
    </row>
    <row r="90" s="13" customFormat="true" ht="24.75" hidden="false" customHeight="true" outlineLevel="0" collapsed="false">
      <c r="A90" s="6"/>
      <c r="B90" s="6"/>
      <c r="C90" s="6"/>
      <c r="D90" s="6"/>
      <c r="E90" s="7" t="s">
        <v>93</v>
      </c>
      <c r="F90" s="7" t="s">
        <v>94</v>
      </c>
      <c r="G90" s="76" t="n">
        <v>32991.56</v>
      </c>
      <c r="H90" s="7" t="s">
        <v>57</v>
      </c>
    </row>
    <row r="91" s="13" customFormat="true" ht="24.75" hidden="false" customHeight="true" outlineLevel="0" collapsed="false">
      <c r="A91" s="6"/>
      <c r="B91" s="6"/>
      <c r="C91" s="6"/>
      <c r="D91" s="6"/>
      <c r="E91" s="77"/>
      <c r="F91" s="7"/>
      <c r="G91" s="69"/>
      <c r="H91" s="7"/>
    </row>
    <row r="92" s="13" customFormat="true" ht="24.75" hidden="false" customHeight="true" outlineLevel="0" collapsed="false">
      <c r="A92" s="6"/>
      <c r="B92" s="6"/>
      <c r="C92" s="6"/>
      <c r="D92" s="6"/>
      <c r="E92" s="77"/>
      <c r="F92" s="7"/>
      <c r="G92" s="69"/>
      <c r="H92" s="7"/>
    </row>
    <row r="93" s="13" customFormat="true" ht="13.5" hidden="false" customHeight="true" outlineLevel="0" collapsed="false">
      <c r="A93" s="78" t="n">
        <v>17</v>
      </c>
      <c r="B93" s="78" t="s">
        <v>95</v>
      </c>
      <c r="C93" s="78" t="s">
        <v>96</v>
      </c>
      <c r="D93" s="78" t="s">
        <v>16</v>
      </c>
      <c r="E93" s="7" t="s">
        <v>97</v>
      </c>
      <c r="F93" s="37" t="s">
        <v>98</v>
      </c>
      <c r="G93" s="69" t="n">
        <v>2300</v>
      </c>
      <c r="H93" s="7" t="s">
        <v>57</v>
      </c>
    </row>
    <row r="94" s="13" customFormat="true" ht="13.5" hidden="false" customHeight="true" outlineLevel="0" collapsed="false">
      <c r="A94" s="78"/>
      <c r="B94" s="78"/>
      <c r="C94" s="78"/>
      <c r="D94" s="78"/>
      <c r="E94" s="7" t="s">
        <v>63</v>
      </c>
      <c r="F94" s="37" t="s">
        <v>90</v>
      </c>
      <c r="G94" s="69" t="n">
        <v>4749.84</v>
      </c>
      <c r="H94" s="7" t="s">
        <v>57</v>
      </c>
    </row>
    <row r="95" s="13" customFormat="true" ht="13.5" hidden="false" customHeight="true" outlineLevel="0" collapsed="false">
      <c r="A95" s="78"/>
      <c r="B95" s="78"/>
      <c r="C95" s="78"/>
      <c r="D95" s="78"/>
      <c r="E95" s="7" t="s">
        <v>91</v>
      </c>
      <c r="F95" s="7" t="s">
        <v>92</v>
      </c>
      <c r="G95" s="76" t="n">
        <v>4883.89</v>
      </c>
      <c r="H95" s="7" t="s">
        <v>57</v>
      </c>
    </row>
    <row r="96" s="13" customFormat="true" ht="13.5" hidden="false" customHeight="true" outlineLevel="0" collapsed="false">
      <c r="A96" s="78"/>
      <c r="B96" s="78"/>
      <c r="C96" s="78"/>
      <c r="D96" s="78"/>
      <c r="E96" s="7" t="s">
        <v>93</v>
      </c>
      <c r="F96" s="7" t="s">
        <v>99</v>
      </c>
      <c r="G96" s="76" t="n">
        <v>29110.2</v>
      </c>
      <c r="H96" s="7" t="s">
        <v>57</v>
      </c>
    </row>
    <row r="97" s="13" customFormat="true" ht="13.5" hidden="false" customHeight="true" outlineLevel="0" collapsed="false">
      <c r="A97" s="78"/>
      <c r="B97" s="78"/>
      <c r="C97" s="78"/>
      <c r="D97" s="78"/>
      <c r="E97" s="77" t="s">
        <v>100</v>
      </c>
      <c r="F97" s="7" t="s">
        <v>101</v>
      </c>
      <c r="G97" s="69" t="n">
        <v>2787</v>
      </c>
      <c r="H97" s="7" t="s">
        <v>57</v>
      </c>
    </row>
    <row r="98" s="13" customFormat="true" ht="13.5" hidden="false" customHeight="true" outlineLevel="0" collapsed="false">
      <c r="A98" s="78"/>
      <c r="B98" s="78"/>
      <c r="C98" s="78"/>
      <c r="D98" s="78"/>
      <c r="E98" s="77" t="s">
        <v>102</v>
      </c>
      <c r="F98" s="7" t="s">
        <v>103</v>
      </c>
      <c r="G98" s="69" t="n">
        <v>75745</v>
      </c>
      <c r="H98" s="7" t="s">
        <v>57</v>
      </c>
    </row>
    <row r="99" s="13" customFormat="true" ht="13.5" hidden="false" customHeight="true" outlineLevel="0" collapsed="false">
      <c r="A99" s="78"/>
      <c r="B99" s="78"/>
      <c r="C99" s="78"/>
      <c r="D99" s="78"/>
      <c r="E99" s="77"/>
      <c r="F99" s="7"/>
      <c r="G99" s="69"/>
      <c r="H99" s="7"/>
    </row>
    <row r="100" s="13" customFormat="true" ht="13.5" hidden="false" customHeight="true" outlineLevel="0" collapsed="false">
      <c r="A100" s="6" t="n">
        <v>18</v>
      </c>
      <c r="B100" s="6" t="s">
        <v>104</v>
      </c>
      <c r="C100" s="6" t="s">
        <v>105</v>
      </c>
      <c r="D100" s="6"/>
      <c r="E100" s="79"/>
      <c r="F100" s="80"/>
      <c r="G100" s="81"/>
      <c r="H100" s="80"/>
    </row>
    <row r="101" s="13" customFormat="true" ht="18" hidden="false" customHeight="true" outlineLevel="0" collapsed="false">
      <c r="A101" s="6"/>
      <c r="B101" s="6"/>
      <c r="C101" s="6"/>
      <c r="D101" s="6"/>
      <c r="E101" s="17"/>
      <c r="F101" s="11"/>
      <c r="G101" s="57"/>
      <c r="H101" s="11"/>
    </row>
    <row r="102" s="13" customFormat="true" ht="18.75" hidden="false" customHeight="true" outlineLevel="0" collapsed="false">
      <c r="A102" s="6"/>
      <c r="B102" s="6"/>
      <c r="C102" s="6"/>
      <c r="D102" s="6"/>
      <c r="E102" s="17"/>
      <c r="F102" s="11"/>
      <c r="G102" s="57"/>
      <c r="H102" s="11"/>
    </row>
    <row r="103" s="13" customFormat="true" ht="12.75" hidden="false" customHeight="true" outlineLevel="0" collapsed="false">
      <c r="A103" s="41" t="n">
        <v>19</v>
      </c>
      <c r="B103" s="41" t="s">
        <v>106</v>
      </c>
      <c r="C103" s="41" t="s">
        <v>107</v>
      </c>
      <c r="D103" s="41" t="s">
        <v>16</v>
      </c>
      <c r="E103" s="7" t="s">
        <v>108</v>
      </c>
      <c r="F103" s="7" t="s">
        <v>109</v>
      </c>
      <c r="G103" s="8" t="n">
        <v>963</v>
      </c>
      <c r="H103" s="37" t="s">
        <v>47</v>
      </c>
      <c r="I103" s="82"/>
    </row>
    <row r="104" s="13" customFormat="true" ht="11.25" hidden="false" customHeight="false" outlineLevel="0" collapsed="false">
      <c r="A104" s="41"/>
      <c r="B104" s="41"/>
      <c r="C104" s="41"/>
      <c r="D104" s="41"/>
      <c r="E104" s="7" t="s">
        <v>110</v>
      </c>
      <c r="F104" s="7" t="s">
        <v>111</v>
      </c>
      <c r="G104" s="8" t="n">
        <v>1230</v>
      </c>
      <c r="H104" s="37" t="s">
        <v>47</v>
      </c>
    </row>
    <row r="105" s="13" customFormat="true" ht="11.25" hidden="false" customHeight="false" outlineLevel="0" collapsed="false">
      <c r="A105" s="41"/>
      <c r="B105" s="41"/>
      <c r="C105" s="41"/>
      <c r="D105" s="41"/>
      <c r="E105" s="7"/>
      <c r="F105" s="7"/>
      <c r="G105" s="8"/>
      <c r="H105" s="7"/>
    </row>
    <row r="106" s="13" customFormat="true" ht="21.75" hidden="false" customHeight="true" outlineLevel="0" collapsed="false">
      <c r="A106" s="41" t="n">
        <v>20</v>
      </c>
      <c r="B106" s="41" t="s">
        <v>112</v>
      </c>
      <c r="C106" s="41" t="s">
        <v>113</v>
      </c>
      <c r="D106" s="41" t="s">
        <v>16</v>
      </c>
      <c r="E106" s="37" t="s">
        <v>108</v>
      </c>
      <c r="F106" s="37" t="s">
        <v>114</v>
      </c>
      <c r="G106" s="73" t="n">
        <v>632</v>
      </c>
      <c r="H106" s="37" t="s">
        <v>47</v>
      </c>
    </row>
    <row r="107" s="13" customFormat="true" ht="21.75" hidden="false" customHeight="true" outlineLevel="0" collapsed="false">
      <c r="A107" s="41"/>
      <c r="B107" s="41"/>
      <c r="C107" s="41"/>
      <c r="D107" s="41"/>
      <c r="E107" s="37" t="s">
        <v>115</v>
      </c>
      <c r="F107" s="37" t="s">
        <v>116</v>
      </c>
      <c r="G107" s="73" t="n">
        <v>23</v>
      </c>
      <c r="H107" s="37" t="s">
        <v>47</v>
      </c>
    </row>
    <row r="108" s="13" customFormat="true" ht="21.75" hidden="false" customHeight="true" outlineLevel="0" collapsed="false">
      <c r="A108" s="41"/>
      <c r="B108" s="41"/>
      <c r="C108" s="41"/>
      <c r="D108" s="41"/>
      <c r="E108" s="37"/>
      <c r="F108" s="37"/>
      <c r="G108" s="73"/>
      <c r="H108" s="37"/>
    </row>
    <row r="109" s="13" customFormat="true" ht="18" hidden="false" customHeight="true" outlineLevel="0" collapsed="false">
      <c r="A109" s="41"/>
      <c r="B109" s="41"/>
      <c r="C109" s="41"/>
      <c r="D109" s="41"/>
      <c r="E109" s="37"/>
      <c r="F109" s="37"/>
      <c r="G109" s="73"/>
      <c r="H109" s="37"/>
    </row>
    <row r="110" s="13" customFormat="true" ht="18" hidden="false" customHeight="true" outlineLevel="0" collapsed="false">
      <c r="A110" s="41" t="n">
        <v>21</v>
      </c>
      <c r="B110" s="41" t="s">
        <v>117</v>
      </c>
      <c r="C110" s="41" t="s">
        <v>118</v>
      </c>
      <c r="D110" s="41" t="s">
        <v>68</v>
      </c>
      <c r="E110" s="7" t="s">
        <v>26</v>
      </c>
      <c r="F110" s="37" t="s">
        <v>119</v>
      </c>
      <c r="G110" s="69" t="n">
        <v>10932.19</v>
      </c>
      <c r="H110" s="7" t="s">
        <v>57</v>
      </c>
    </row>
    <row r="111" s="13" customFormat="true" ht="18" hidden="false" customHeight="true" outlineLevel="0" collapsed="false">
      <c r="A111" s="41"/>
      <c r="B111" s="41"/>
      <c r="C111" s="41"/>
      <c r="D111" s="41"/>
      <c r="E111" s="7" t="s">
        <v>63</v>
      </c>
      <c r="F111" s="7" t="s">
        <v>120</v>
      </c>
      <c r="G111" s="76" t="n">
        <v>7359.4</v>
      </c>
      <c r="H111" s="7" t="s">
        <v>57</v>
      </c>
    </row>
    <row r="112" s="13" customFormat="true" ht="18" hidden="false" customHeight="true" outlineLevel="0" collapsed="false">
      <c r="A112" s="41"/>
      <c r="B112" s="41"/>
      <c r="C112" s="41"/>
      <c r="D112" s="41"/>
      <c r="E112" s="7" t="s">
        <v>91</v>
      </c>
      <c r="F112" s="7" t="s">
        <v>92</v>
      </c>
      <c r="G112" s="76" t="n">
        <v>4883.89</v>
      </c>
      <c r="H112" s="7" t="s">
        <v>57</v>
      </c>
    </row>
    <row r="113" s="13" customFormat="true" ht="18" hidden="false" customHeight="true" outlineLevel="0" collapsed="false">
      <c r="A113" s="41"/>
      <c r="B113" s="41"/>
      <c r="C113" s="41"/>
      <c r="D113" s="41"/>
      <c r="E113" s="7" t="s">
        <v>93</v>
      </c>
      <c r="F113" s="7" t="s">
        <v>121</v>
      </c>
      <c r="G113" s="76" t="n">
        <v>21347.48</v>
      </c>
      <c r="H113" s="7" t="s">
        <v>57</v>
      </c>
    </row>
    <row r="114" s="13" customFormat="true" ht="18" hidden="false" customHeight="true" outlineLevel="0" collapsed="false">
      <c r="A114" s="41"/>
      <c r="B114" s="41"/>
      <c r="C114" s="41"/>
      <c r="D114" s="41"/>
      <c r="E114" s="7" t="s">
        <v>122</v>
      </c>
      <c r="F114" s="7" t="s">
        <v>123</v>
      </c>
      <c r="G114" s="76" t="n">
        <v>2150</v>
      </c>
      <c r="H114" s="7" t="s">
        <v>57</v>
      </c>
    </row>
    <row r="115" s="13" customFormat="true" ht="18" hidden="false" customHeight="true" outlineLevel="0" collapsed="false">
      <c r="A115" s="41"/>
      <c r="B115" s="41"/>
      <c r="C115" s="41"/>
      <c r="D115" s="41"/>
      <c r="E115" s="77" t="s">
        <v>124</v>
      </c>
      <c r="F115" s="7" t="s">
        <v>125</v>
      </c>
      <c r="G115" s="69" t="n">
        <v>50632.5</v>
      </c>
      <c r="H115" s="7" t="s">
        <v>57</v>
      </c>
    </row>
    <row r="116" s="13" customFormat="true" ht="18" hidden="false" customHeight="true" outlineLevel="0" collapsed="false">
      <c r="A116" s="41"/>
      <c r="B116" s="41"/>
      <c r="C116" s="41"/>
      <c r="D116" s="41"/>
      <c r="E116" s="77" t="s">
        <v>126</v>
      </c>
      <c r="F116" s="7" t="s">
        <v>127</v>
      </c>
      <c r="G116" s="69" t="n">
        <v>14530</v>
      </c>
      <c r="H116" s="7" t="s">
        <v>57</v>
      </c>
    </row>
    <row r="117" s="13" customFormat="true" ht="30.75" hidden="false" customHeight="true" outlineLevel="0" collapsed="false">
      <c r="A117" s="6" t="n">
        <v>22</v>
      </c>
      <c r="B117" s="6" t="s">
        <v>128</v>
      </c>
      <c r="C117" s="6" t="s">
        <v>129</v>
      </c>
      <c r="D117" s="6" t="s">
        <v>130</v>
      </c>
      <c r="E117" s="74" t="s">
        <v>71</v>
      </c>
      <c r="F117" s="64" t="s">
        <v>131</v>
      </c>
      <c r="G117" s="65" t="n">
        <v>4130</v>
      </c>
      <c r="H117" s="64" t="s">
        <v>57</v>
      </c>
    </row>
    <row r="118" s="13" customFormat="true" ht="30.75" hidden="false" customHeight="true" outlineLevel="0" collapsed="false">
      <c r="A118" s="6"/>
      <c r="B118" s="6"/>
      <c r="C118" s="6"/>
      <c r="D118" s="6"/>
      <c r="E118" s="83"/>
      <c r="F118" s="63"/>
      <c r="G118" s="84"/>
      <c r="H118" s="7"/>
    </row>
    <row r="119" s="13" customFormat="true" ht="21" hidden="false" customHeight="true" outlineLevel="0" collapsed="false">
      <c r="A119" s="41" t="n">
        <v>23</v>
      </c>
      <c r="B119" s="41" t="s">
        <v>132</v>
      </c>
      <c r="C119" s="41" t="s">
        <v>133</v>
      </c>
      <c r="D119" s="41"/>
      <c r="E119" s="64"/>
      <c r="F119" s="64"/>
      <c r="G119" s="65"/>
      <c r="H119" s="37"/>
    </row>
    <row r="120" s="13" customFormat="true" ht="21" hidden="false" customHeight="true" outlineLevel="0" collapsed="false">
      <c r="A120" s="41"/>
      <c r="B120" s="41"/>
      <c r="C120" s="41"/>
      <c r="D120" s="41"/>
      <c r="E120" s="74"/>
      <c r="F120" s="64"/>
      <c r="G120" s="65"/>
      <c r="H120" s="64"/>
    </row>
    <row r="121" s="13" customFormat="true" ht="41.25" hidden="false" customHeight="true" outlineLevel="0" collapsed="false">
      <c r="A121" s="41" t="n">
        <v>24</v>
      </c>
      <c r="B121" s="41" t="s">
        <v>134</v>
      </c>
      <c r="C121" s="41" t="s">
        <v>135</v>
      </c>
      <c r="D121" s="41"/>
      <c r="E121" s="79"/>
      <c r="F121" s="80"/>
      <c r="G121" s="81"/>
      <c r="H121" s="80"/>
    </row>
    <row r="122" s="13" customFormat="true" ht="21.75" hidden="false" customHeight="true" outlineLevel="0" collapsed="false">
      <c r="A122" s="6" t="n">
        <v>25</v>
      </c>
      <c r="B122" s="6" t="s">
        <v>136</v>
      </c>
      <c r="C122" s="6" t="s">
        <v>137</v>
      </c>
      <c r="D122" s="6" t="s">
        <v>138</v>
      </c>
      <c r="E122" s="37" t="s">
        <v>139</v>
      </c>
      <c r="F122" s="37" t="s">
        <v>140</v>
      </c>
      <c r="G122" s="73" t="n">
        <v>2692</v>
      </c>
      <c r="H122" s="37" t="s">
        <v>47</v>
      </c>
    </row>
    <row r="123" s="13" customFormat="true" ht="21.75" hidden="false" customHeight="true" outlineLevel="0" collapsed="false">
      <c r="A123" s="6"/>
      <c r="B123" s="6"/>
      <c r="C123" s="6"/>
      <c r="D123" s="6"/>
      <c r="E123" s="37" t="s">
        <v>141</v>
      </c>
      <c r="F123" s="37" t="s">
        <v>142</v>
      </c>
      <c r="G123" s="73" t="n">
        <v>2860.3</v>
      </c>
      <c r="H123" s="37" t="s">
        <v>47</v>
      </c>
    </row>
    <row r="124" s="13" customFormat="true" ht="21.75" hidden="false" customHeight="true" outlineLevel="0" collapsed="false">
      <c r="A124" s="6"/>
      <c r="B124" s="6"/>
      <c r="C124" s="6"/>
      <c r="D124" s="6"/>
      <c r="E124" s="37" t="s">
        <v>143</v>
      </c>
      <c r="F124" s="37" t="s">
        <v>144</v>
      </c>
      <c r="G124" s="73" t="n">
        <v>19500</v>
      </c>
      <c r="H124" s="37" t="s">
        <v>47</v>
      </c>
    </row>
    <row r="125" s="13" customFormat="true" ht="21.75" hidden="false" customHeight="true" outlineLevel="0" collapsed="false">
      <c r="A125" s="6"/>
      <c r="B125" s="6"/>
      <c r="C125" s="6"/>
      <c r="D125" s="6"/>
      <c r="E125" s="37" t="s">
        <v>43</v>
      </c>
      <c r="F125" s="37" t="s">
        <v>145</v>
      </c>
      <c r="G125" s="73" t="n">
        <v>2280</v>
      </c>
      <c r="H125" s="37" t="s">
        <v>47</v>
      </c>
    </row>
    <row r="126" s="13" customFormat="true" ht="21.75" hidden="false" customHeight="true" outlineLevel="0" collapsed="false">
      <c r="A126" s="6"/>
      <c r="B126" s="6"/>
      <c r="C126" s="6"/>
      <c r="D126" s="6"/>
      <c r="E126" s="37" t="s">
        <v>146</v>
      </c>
      <c r="F126" s="37" t="s">
        <v>147</v>
      </c>
      <c r="G126" s="73" t="n">
        <v>860</v>
      </c>
      <c r="H126" s="37" t="s">
        <v>47</v>
      </c>
    </row>
    <row r="127" s="13" customFormat="true" ht="11.25" hidden="false" customHeight="false" outlineLevel="0" collapsed="false">
      <c r="A127" s="6"/>
      <c r="B127" s="6"/>
      <c r="C127" s="6"/>
      <c r="D127" s="6"/>
      <c r="E127" s="37" t="s">
        <v>148</v>
      </c>
      <c r="F127" s="37" t="s">
        <v>149</v>
      </c>
      <c r="G127" s="73" t="n">
        <v>1854</v>
      </c>
      <c r="H127" s="37" t="s">
        <v>57</v>
      </c>
    </row>
    <row r="128" s="13" customFormat="true" ht="15" hidden="false" customHeight="true" outlineLevel="0" collapsed="false">
      <c r="A128" s="6"/>
      <c r="B128" s="6"/>
      <c r="C128" s="6"/>
      <c r="D128" s="6"/>
      <c r="E128" s="37" t="s">
        <v>28</v>
      </c>
      <c r="F128" s="37" t="s">
        <v>150</v>
      </c>
      <c r="G128" s="73" t="n">
        <v>42220</v>
      </c>
      <c r="H128" s="37" t="s">
        <v>57</v>
      </c>
    </row>
    <row r="129" s="13" customFormat="true" ht="11.25" hidden="false" customHeight="false" outlineLevel="0" collapsed="false">
      <c r="A129" s="6"/>
      <c r="B129" s="6"/>
      <c r="C129" s="6"/>
      <c r="D129" s="6"/>
      <c r="E129" s="37" t="s">
        <v>151</v>
      </c>
      <c r="F129" s="37" t="s">
        <v>152</v>
      </c>
      <c r="G129" s="73" t="n">
        <v>25630</v>
      </c>
      <c r="H129" s="37" t="s">
        <v>47</v>
      </c>
    </row>
    <row r="130" s="13" customFormat="true" ht="11.25" hidden="false" customHeight="false" outlineLevel="0" collapsed="false">
      <c r="A130" s="6"/>
      <c r="B130" s="6"/>
      <c r="C130" s="6"/>
      <c r="D130" s="6"/>
      <c r="E130" s="37"/>
      <c r="F130" s="37"/>
      <c r="G130" s="49"/>
      <c r="H130" s="37"/>
    </row>
    <row r="131" s="13" customFormat="true" ht="23.25" hidden="false" customHeight="true" outlineLevel="0" collapsed="false">
      <c r="A131" s="41" t="n">
        <v>26</v>
      </c>
      <c r="B131" s="41" t="s">
        <v>153</v>
      </c>
      <c r="C131" s="41" t="s">
        <v>154</v>
      </c>
      <c r="D131" s="41" t="s">
        <v>89</v>
      </c>
      <c r="E131" s="85" t="s">
        <v>50</v>
      </c>
      <c r="F131" s="52" t="n">
        <v>15</v>
      </c>
      <c r="G131" s="53" t="n">
        <v>2599.82</v>
      </c>
      <c r="H131" s="17" t="s">
        <v>47</v>
      </c>
    </row>
    <row r="132" s="13" customFormat="true" ht="23.25" hidden="false" customHeight="true" outlineLevel="0" collapsed="false">
      <c r="A132" s="41"/>
      <c r="B132" s="41"/>
      <c r="C132" s="41"/>
      <c r="D132" s="41"/>
      <c r="E132" s="51" t="s">
        <v>42</v>
      </c>
      <c r="F132" s="52" t="n">
        <v>5846.36</v>
      </c>
      <c r="G132" s="53" t="n">
        <v>128008.31</v>
      </c>
      <c r="H132" s="50" t="s">
        <v>155</v>
      </c>
    </row>
    <row r="133" s="13" customFormat="true" ht="23.25" hidden="false" customHeight="true" outlineLevel="0" collapsed="false">
      <c r="A133" s="41"/>
      <c r="B133" s="41"/>
      <c r="C133" s="41"/>
      <c r="D133" s="41"/>
      <c r="E133" s="11" t="s">
        <v>49</v>
      </c>
      <c r="F133" s="52" t="n">
        <v>4287.64</v>
      </c>
      <c r="G133" s="53" t="n">
        <v>71747.69</v>
      </c>
      <c r="H133" s="50" t="s">
        <v>47</v>
      </c>
    </row>
    <row r="134" s="13" customFormat="true" ht="23.25" hidden="false" customHeight="true" outlineLevel="0" collapsed="false">
      <c r="A134" s="41"/>
      <c r="B134" s="41"/>
      <c r="C134" s="41"/>
      <c r="D134" s="41"/>
      <c r="E134" s="11" t="s">
        <v>156</v>
      </c>
      <c r="F134" s="52" t="n">
        <v>114.26</v>
      </c>
      <c r="G134" s="53" t="n">
        <v>8977.44</v>
      </c>
      <c r="H134" s="50" t="s">
        <v>47</v>
      </c>
    </row>
    <row r="135" s="13" customFormat="true" ht="23.25" hidden="false" customHeight="true" outlineLevel="0" collapsed="false">
      <c r="A135" s="6" t="n">
        <v>27</v>
      </c>
      <c r="B135" s="6" t="s">
        <v>157</v>
      </c>
      <c r="C135" s="6" t="s">
        <v>158</v>
      </c>
      <c r="D135" s="41" t="s">
        <v>68</v>
      </c>
      <c r="E135" s="70" t="s">
        <v>159</v>
      </c>
      <c r="F135" s="48" t="s">
        <v>160</v>
      </c>
      <c r="G135" s="49" t="n">
        <v>22474.58</v>
      </c>
      <c r="H135" s="7" t="s">
        <v>161</v>
      </c>
    </row>
    <row r="136" s="13" customFormat="true" ht="23.25" hidden="false" customHeight="true" outlineLevel="0" collapsed="false">
      <c r="A136" s="6"/>
      <c r="B136" s="6"/>
      <c r="C136" s="6"/>
      <c r="D136" s="6"/>
      <c r="E136" s="86" t="s">
        <v>162</v>
      </c>
      <c r="F136" s="87" t="s">
        <v>163</v>
      </c>
      <c r="G136" s="49" t="n">
        <v>25500</v>
      </c>
      <c r="H136" s="7" t="s">
        <v>161</v>
      </c>
    </row>
    <row r="137" s="13" customFormat="true" ht="23.25" hidden="false" customHeight="true" outlineLevel="0" collapsed="false">
      <c r="A137" s="6"/>
      <c r="B137" s="6"/>
      <c r="C137" s="6"/>
      <c r="D137" s="6"/>
      <c r="E137" s="88"/>
      <c r="F137" s="11"/>
      <c r="G137" s="57"/>
      <c r="H137" s="11"/>
    </row>
    <row r="138" s="13" customFormat="true" ht="11.25" hidden="false" customHeight="false" outlineLevel="0" collapsed="false">
      <c r="A138" s="6"/>
      <c r="B138" s="6"/>
      <c r="C138" s="6"/>
      <c r="D138" s="41"/>
      <c r="E138" s="17"/>
      <c r="F138" s="11"/>
      <c r="G138" s="89"/>
      <c r="H138" s="11"/>
    </row>
    <row r="139" s="13" customFormat="true" ht="24" hidden="false" customHeight="true" outlineLevel="0" collapsed="false">
      <c r="A139" s="41" t="n">
        <v>28</v>
      </c>
      <c r="B139" s="41" t="s">
        <v>164</v>
      </c>
      <c r="C139" s="41" t="s">
        <v>165</v>
      </c>
      <c r="D139" s="41" t="s">
        <v>68</v>
      </c>
      <c r="E139" s="90" t="s">
        <v>17</v>
      </c>
      <c r="F139" s="91" t="s">
        <v>27</v>
      </c>
      <c r="G139" s="92" t="n">
        <v>157.53</v>
      </c>
      <c r="H139" s="17" t="s">
        <v>19</v>
      </c>
    </row>
    <row r="140" s="13" customFormat="true" ht="24" hidden="false" customHeight="true" outlineLevel="0" collapsed="false">
      <c r="A140" s="41"/>
      <c r="B140" s="41"/>
      <c r="C140" s="41"/>
      <c r="D140" s="41"/>
      <c r="E140" s="18" t="s">
        <v>20</v>
      </c>
      <c r="F140" s="91" t="s">
        <v>166</v>
      </c>
      <c r="G140" s="92" t="n">
        <v>6029.9829</v>
      </c>
      <c r="H140" s="17" t="s">
        <v>19</v>
      </c>
    </row>
    <row r="141" s="13" customFormat="true" ht="24" hidden="false" customHeight="true" outlineLevel="0" collapsed="false">
      <c r="A141" s="41"/>
      <c r="B141" s="41"/>
      <c r="C141" s="41"/>
      <c r="D141" s="41"/>
      <c r="E141" s="21" t="s">
        <v>22</v>
      </c>
      <c r="F141" s="91" t="s">
        <v>167</v>
      </c>
      <c r="G141" s="92" t="n">
        <v>1381.99653</v>
      </c>
      <c r="H141" s="17" t="s">
        <v>19</v>
      </c>
    </row>
    <row r="142" s="13" customFormat="true" ht="24.75" hidden="false" customHeight="true" outlineLevel="0" collapsed="false">
      <c r="A142" s="41"/>
      <c r="B142" s="41"/>
      <c r="C142" s="41"/>
      <c r="D142" s="41"/>
      <c r="E142" s="29" t="s">
        <v>28</v>
      </c>
      <c r="F142" s="91" t="s">
        <v>168</v>
      </c>
      <c r="G142" s="92" t="n">
        <v>2107.13898</v>
      </c>
      <c r="H142" s="17" t="s">
        <v>19</v>
      </c>
    </row>
    <row r="143" s="13" customFormat="true" ht="20.25" hidden="false" customHeight="true" outlineLevel="0" collapsed="false">
      <c r="A143" s="41" t="n">
        <v>29</v>
      </c>
      <c r="B143" s="41" t="s">
        <v>169</v>
      </c>
      <c r="C143" s="41" t="s">
        <v>170</v>
      </c>
      <c r="D143" s="41"/>
      <c r="E143" s="17"/>
      <c r="F143" s="11"/>
      <c r="G143" s="57"/>
      <c r="H143" s="11"/>
    </row>
    <row r="144" s="13" customFormat="true" ht="16.5" hidden="false" customHeight="true" outlineLevel="0" collapsed="false">
      <c r="A144" s="41"/>
      <c r="B144" s="41"/>
      <c r="C144" s="41"/>
      <c r="D144" s="41"/>
      <c r="E144" s="17"/>
      <c r="F144" s="11"/>
      <c r="G144" s="57"/>
      <c r="H144" s="11"/>
    </row>
    <row r="145" s="13" customFormat="true" ht="30.75" hidden="false" customHeight="true" outlineLevel="0" collapsed="false">
      <c r="A145" s="41" t="n">
        <v>30</v>
      </c>
      <c r="B145" s="41" t="s">
        <v>171</v>
      </c>
      <c r="C145" s="41" t="s">
        <v>172</v>
      </c>
      <c r="D145" s="41"/>
      <c r="E145" s="83"/>
      <c r="F145" s="63"/>
      <c r="G145" s="49"/>
      <c r="H145" s="37"/>
    </row>
    <row r="146" s="13" customFormat="true" ht="30.75" hidden="false" customHeight="true" outlineLevel="0" collapsed="false">
      <c r="A146" s="41"/>
      <c r="B146" s="41"/>
      <c r="C146" s="41"/>
      <c r="D146" s="41"/>
      <c r="E146" s="83"/>
      <c r="F146" s="63"/>
      <c r="G146" s="49"/>
      <c r="H146" s="37"/>
    </row>
    <row r="147" s="13" customFormat="true" ht="29.25" hidden="false" customHeight="true" outlineLevel="0" collapsed="false">
      <c r="A147" s="41" t="n">
        <v>31</v>
      </c>
      <c r="B147" s="41" t="s">
        <v>173</v>
      </c>
      <c r="C147" s="41" t="s">
        <v>65</v>
      </c>
      <c r="D147" s="41"/>
      <c r="E147" s="60"/>
      <c r="F147" s="61"/>
      <c r="G147" s="62"/>
      <c r="H147" s="37"/>
    </row>
    <row r="148" s="13" customFormat="true" ht="29.25" hidden="false" customHeight="true" outlineLevel="0" collapsed="false">
      <c r="A148" s="41"/>
      <c r="B148" s="41"/>
      <c r="C148" s="41"/>
      <c r="D148" s="41"/>
      <c r="E148" s="60"/>
      <c r="F148" s="61"/>
      <c r="G148" s="62"/>
      <c r="H148" s="37"/>
    </row>
    <row r="149" s="13" customFormat="true" ht="26.25" hidden="false" customHeight="true" outlineLevel="0" collapsed="false">
      <c r="A149" s="41" t="n">
        <v>32</v>
      </c>
      <c r="B149" s="41" t="s">
        <v>174</v>
      </c>
      <c r="C149" s="41" t="s">
        <v>175</v>
      </c>
      <c r="D149" s="41" t="s">
        <v>130</v>
      </c>
      <c r="E149" s="7" t="s">
        <v>176</v>
      </c>
      <c r="F149" s="63" t="s">
        <v>152</v>
      </c>
      <c r="G149" s="49" t="n">
        <v>1016.95</v>
      </c>
      <c r="H149" s="37" t="s">
        <v>57</v>
      </c>
    </row>
    <row r="150" s="13" customFormat="true" ht="26.25" hidden="false" customHeight="true" outlineLevel="0" collapsed="false">
      <c r="A150" s="41"/>
      <c r="B150" s="41"/>
      <c r="C150" s="41"/>
      <c r="D150" s="41"/>
      <c r="E150" s="60"/>
      <c r="F150" s="61"/>
      <c r="G150" s="62"/>
      <c r="H150" s="37"/>
    </row>
    <row r="151" s="13" customFormat="true" ht="27" hidden="false" customHeight="true" outlineLevel="0" collapsed="false">
      <c r="A151" s="41" t="n">
        <v>33</v>
      </c>
      <c r="B151" s="41" t="s">
        <v>177</v>
      </c>
      <c r="C151" s="41" t="s">
        <v>178</v>
      </c>
      <c r="D151" s="41" t="s">
        <v>138</v>
      </c>
      <c r="E151" s="93" t="s">
        <v>17</v>
      </c>
      <c r="F151" s="94" t="s">
        <v>179</v>
      </c>
      <c r="G151" s="95" t="n">
        <v>262.55</v>
      </c>
      <c r="H151" s="17" t="s">
        <v>19</v>
      </c>
    </row>
    <row r="152" s="13" customFormat="true" ht="27" hidden="false" customHeight="true" outlineLevel="0" collapsed="false">
      <c r="A152" s="41"/>
      <c r="B152" s="41"/>
      <c r="C152" s="41"/>
      <c r="D152" s="41"/>
      <c r="E152" s="18" t="s">
        <v>20</v>
      </c>
      <c r="F152" s="94" t="s">
        <v>180</v>
      </c>
      <c r="G152" s="95" t="n">
        <v>10049.9715</v>
      </c>
      <c r="H152" s="17" t="s">
        <v>19</v>
      </c>
    </row>
    <row r="153" s="13" customFormat="true" ht="27" hidden="false" customHeight="true" outlineLevel="0" collapsed="false">
      <c r="A153" s="41"/>
      <c r="B153" s="41"/>
      <c r="C153" s="41"/>
      <c r="D153" s="41"/>
      <c r="E153" s="21" t="s">
        <v>22</v>
      </c>
      <c r="F153" s="94" t="s">
        <v>181</v>
      </c>
      <c r="G153" s="95" t="n">
        <v>2303.32755</v>
      </c>
      <c r="H153" s="17" t="s">
        <v>19</v>
      </c>
    </row>
    <row r="154" s="13" customFormat="true" ht="27" hidden="false" customHeight="true" outlineLevel="0" collapsed="false">
      <c r="A154" s="41"/>
      <c r="B154" s="41"/>
      <c r="C154" s="41"/>
      <c r="D154" s="41"/>
      <c r="E154" s="29" t="s">
        <v>28</v>
      </c>
      <c r="F154" s="94" t="s">
        <v>182</v>
      </c>
      <c r="G154" s="95" t="n">
        <v>3511.8983</v>
      </c>
      <c r="H154" s="17" t="s">
        <v>19</v>
      </c>
    </row>
    <row r="155" s="13" customFormat="true" ht="62.25" hidden="false" customHeight="true" outlineLevel="0" collapsed="false">
      <c r="A155" s="6" t="n">
        <v>34</v>
      </c>
      <c r="B155" s="96" t="s">
        <v>183</v>
      </c>
      <c r="C155" s="96" t="s">
        <v>184</v>
      </c>
      <c r="D155" s="97"/>
      <c r="E155" s="11"/>
      <c r="F155" s="11"/>
      <c r="G155" s="12"/>
      <c r="H155" s="11"/>
    </row>
    <row r="156" s="13" customFormat="true" ht="23.25" hidden="false" customHeight="true" outlineLevel="0" collapsed="false">
      <c r="A156" s="41" t="n">
        <v>35</v>
      </c>
      <c r="B156" s="41" t="s">
        <v>185</v>
      </c>
      <c r="C156" s="41" t="s">
        <v>186</v>
      </c>
      <c r="D156" s="41"/>
      <c r="E156" s="60"/>
      <c r="F156" s="63"/>
      <c r="G156" s="49"/>
      <c r="H156" s="37"/>
    </row>
    <row r="157" s="13" customFormat="true" ht="23.25" hidden="false" customHeight="true" outlineLevel="0" collapsed="false">
      <c r="A157" s="41"/>
      <c r="B157" s="41"/>
      <c r="C157" s="41"/>
      <c r="D157" s="41"/>
      <c r="E157" s="17"/>
      <c r="F157" s="56"/>
      <c r="G157" s="53"/>
      <c r="H157" s="17"/>
    </row>
    <row r="158" s="13" customFormat="true" ht="29.25" hidden="false" customHeight="true" outlineLevel="0" collapsed="false">
      <c r="A158" s="41" t="n">
        <v>36</v>
      </c>
      <c r="B158" s="41" t="s">
        <v>187</v>
      </c>
      <c r="C158" s="41" t="s">
        <v>188</v>
      </c>
      <c r="D158" s="41"/>
      <c r="E158" s="60"/>
      <c r="F158" s="63"/>
      <c r="G158" s="49"/>
      <c r="H158" s="37"/>
    </row>
    <row r="159" s="13" customFormat="true" ht="29.25" hidden="false" customHeight="true" outlineLevel="0" collapsed="false">
      <c r="A159" s="41"/>
      <c r="B159" s="41"/>
      <c r="C159" s="41"/>
      <c r="D159" s="41"/>
      <c r="E159" s="60"/>
      <c r="F159" s="63"/>
      <c r="G159" s="49"/>
      <c r="H159" s="37"/>
    </row>
    <row r="160" s="13" customFormat="true" ht="26.25" hidden="false" customHeight="true" outlineLevel="0" collapsed="false">
      <c r="A160" s="41" t="n">
        <v>37</v>
      </c>
      <c r="B160" s="41" t="s">
        <v>189</v>
      </c>
      <c r="C160" s="41" t="s">
        <v>190</v>
      </c>
      <c r="D160" s="41" t="s">
        <v>16</v>
      </c>
      <c r="E160" s="42" t="s">
        <v>34</v>
      </c>
      <c r="F160" s="43" t="n">
        <v>26</v>
      </c>
      <c r="G160" s="44" t="n">
        <v>4564.48</v>
      </c>
      <c r="H160" s="98" t="s">
        <v>35</v>
      </c>
    </row>
    <row r="161" s="13" customFormat="true" ht="26.25" hidden="false" customHeight="true" outlineLevel="0" collapsed="false">
      <c r="A161" s="41"/>
      <c r="B161" s="41"/>
      <c r="C161" s="41"/>
      <c r="D161" s="41"/>
      <c r="E161" s="42" t="s">
        <v>34</v>
      </c>
      <c r="F161" s="43" t="n">
        <v>54</v>
      </c>
      <c r="G161" s="44" t="n">
        <v>98</v>
      </c>
      <c r="H161" s="99" t="s">
        <v>36</v>
      </c>
    </row>
    <row r="162" s="13" customFormat="true" ht="26.25" hidden="false" customHeight="true" outlineLevel="0" collapsed="false">
      <c r="A162" s="41"/>
      <c r="B162" s="41"/>
      <c r="C162" s="41"/>
      <c r="D162" s="41"/>
      <c r="E162" s="42" t="s">
        <v>37</v>
      </c>
      <c r="F162" s="43" t="n">
        <v>440</v>
      </c>
      <c r="G162" s="44" t="n">
        <v>4644</v>
      </c>
      <c r="H162" s="99" t="s">
        <v>35</v>
      </c>
    </row>
    <row r="163" s="13" customFormat="true" ht="26.25" hidden="false" customHeight="true" outlineLevel="0" collapsed="false">
      <c r="A163" s="41"/>
      <c r="B163" s="41"/>
      <c r="C163" s="41"/>
      <c r="D163" s="41"/>
      <c r="E163" s="42" t="s">
        <v>40</v>
      </c>
      <c r="F163" s="43" t="n">
        <v>338</v>
      </c>
      <c r="G163" s="44" t="n">
        <v>21388.5</v>
      </c>
      <c r="H163" s="99" t="s">
        <v>35</v>
      </c>
    </row>
    <row r="164" s="13" customFormat="true" ht="26.25" hidden="false" customHeight="true" outlineLevel="0" collapsed="false">
      <c r="A164" s="41"/>
      <c r="B164" s="41"/>
      <c r="C164" s="41"/>
      <c r="D164" s="41"/>
      <c r="E164" s="42" t="s">
        <v>43</v>
      </c>
      <c r="F164" s="43" t="n">
        <v>9</v>
      </c>
      <c r="G164" s="44" t="n">
        <v>4915.06</v>
      </c>
      <c r="H164" s="99" t="s">
        <v>35</v>
      </c>
    </row>
    <row r="165" s="13" customFormat="true" ht="26.25" hidden="false" customHeight="true" outlineLevel="0" collapsed="false">
      <c r="A165" s="41"/>
      <c r="B165" s="41"/>
      <c r="C165" s="41"/>
      <c r="D165" s="41"/>
      <c r="E165" s="42" t="s">
        <v>42</v>
      </c>
      <c r="F165" s="43" t="n">
        <v>1320</v>
      </c>
      <c r="G165" s="44" t="n">
        <v>37999.99</v>
      </c>
      <c r="H165" s="99" t="s">
        <v>35</v>
      </c>
    </row>
    <row r="166" s="13" customFormat="true" ht="26.25" hidden="false" customHeight="true" outlineLevel="0" collapsed="false">
      <c r="A166" s="41"/>
      <c r="B166" s="41"/>
      <c r="C166" s="41"/>
      <c r="D166" s="41"/>
      <c r="E166" s="42" t="s">
        <v>60</v>
      </c>
      <c r="F166" s="43" t="n">
        <v>12</v>
      </c>
      <c r="G166" s="44" t="n">
        <v>508.47</v>
      </c>
      <c r="H166" s="99" t="s">
        <v>35</v>
      </c>
    </row>
    <row r="167" s="13" customFormat="true" ht="24.75" hidden="false" customHeight="true" outlineLevel="0" collapsed="false">
      <c r="A167" s="41" t="n">
        <v>38</v>
      </c>
      <c r="B167" s="41" t="s">
        <v>191</v>
      </c>
      <c r="C167" s="41" t="s">
        <v>192</v>
      </c>
      <c r="D167" s="41" t="s">
        <v>16</v>
      </c>
      <c r="E167" s="42" t="s">
        <v>34</v>
      </c>
      <c r="F167" s="43" t="n">
        <v>21</v>
      </c>
      <c r="G167" s="44" t="n">
        <v>3651.59</v>
      </c>
      <c r="H167" s="36" t="s">
        <v>35</v>
      </c>
    </row>
    <row r="168" s="13" customFormat="true" ht="24.75" hidden="false" customHeight="true" outlineLevel="0" collapsed="false">
      <c r="A168" s="41"/>
      <c r="B168" s="41"/>
      <c r="C168" s="41"/>
      <c r="D168" s="41"/>
      <c r="E168" s="42" t="s">
        <v>34</v>
      </c>
      <c r="F168" s="43" t="n">
        <v>50</v>
      </c>
      <c r="G168" s="44" t="n">
        <v>81</v>
      </c>
      <c r="H168" s="46" t="s">
        <v>36</v>
      </c>
    </row>
    <row r="169" s="13" customFormat="true" ht="24.75" hidden="false" customHeight="true" outlineLevel="0" collapsed="false">
      <c r="A169" s="41"/>
      <c r="B169" s="41"/>
      <c r="C169" s="41"/>
      <c r="D169" s="41"/>
      <c r="E169" s="42" t="s">
        <v>37</v>
      </c>
      <c r="F169" s="43" t="n">
        <v>308</v>
      </c>
      <c r="G169" s="44" t="n">
        <v>3250.8</v>
      </c>
      <c r="H169" s="46" t="s">
        <v>35</v>
      </c>
    </row>
    <row r="170" s="13" customFormat="true" ht="24.75" hidden="false" customHeight="true" outlineLevel="0" collapsed="false">
      <c r="A170" s="41"/>
      <c r="B170" s="41"/>
      <c r="C170" s="41"/>
      <c r="D170" s="41"/>
      <c r="E170" s="42" t="s">
        <v>40</v>
      </c>
      <c r="F170" s="43" t="n">
        <v>271</v>
      </c>
      <c r="G170" s="44" t="n">
        <v>17110.8</v>
      </c>
      <c r="H170" s="46" t="s">
        <v>35</v>
      </c>
    </row>
    <row r="171" s="13" customFormat="true" ht="24.75" hidden="false" customHeight="true" outlineLevel="0" collapsed="false">
      <c r="A171" s="41"/>
      <c r="B171" s="41"/>
      <c r="C171" s="41"/>
      <c r="D171" s="41"/>
      <c r="E171" s="42" t="s">
        <v>43</v>
      </c>
      <c r="F171" s="43" t="n">
        <v>11</v>
      </c>
      <c r="G171" s="44" t="n">
        <v>3932.06</v>
      </c>
      <c r="H171" s="46" t="s">
        <v>35</v>
      </c>
    </row>
    <row r="172" s="13" customFormat="true" ht="24.75" hidden="false" customHeight="true" outlineLevel="0" collapsed="false">
      <c r="A172" s="41"/>
      <c r="B172" s="41"/>
      <c r="C172" s="41"/>
      <c r="D172" s="41"/>
      <c r="E172" s="42" t="s">
        <v>42</v>
      </c>
      <c r="F172" s="43" t="n">
        <v>840</v>
      </c>
      <c r="G172" s="44" t="n">
        <v>24576.27</v>
      </c>
      <c r="H172" s="46" t="s">
        <v>35</v>
      </c>
    </row>
    <row r="173" s="13" customFormat="true" ht="21" hidden="false" customHeight="true" outlineLevel="0" collapsed="false">
      <c r="A173" s="6" t="n">
        <v>39</v>
      </c>
      <c r="B173" s="6" t="s">
        <v>193</v>
      </c>
      <c r="C173" s="6" t="s">
        <v>194</v>
      </c>
      <c r="D173" s="6"/>
      <c r="E173" s="7"/>
      <c r="F173" s="63"/>
      <c r="G173" s="49"/>
      <c r="H173" s="37"/>
    </row>
    <row r="174" s="13" customFormat="true" ht="16.5" hidden="false" customHeight="true" outlineLevel="0" collapsed="false">
      <c r="A174" s="6"/>
      <c r="B174" s="6"/>
      <c r="C174" s="6"/>
      <c r="D174" s="6"/>
      <c r="E174" s="60"/>
      <c r="F174" s="63"/>
      <c r="G174" s="49"/>
      <c r="H174" s="37"/>
    </row>
    <row r="175" customFormat="false" ht="17.25" hidden="false" customHeight="true" outlineLevel="0" collapsed="false">
      <c r="A175" s="6"/>
      <c r="B175" s="6"/>
      <c r="C175" s="6"/>
      <c r="D175" s="6"/>
      <c r="E175" s="7"/>
      <c r="F175" s="63"/>
      <c r="G175" s="49"/>
      <c r="H175" s="37"/>
    </row>
    <row r="176" customFormat="false" ht="12.75" hidden="false" customHeight="false" outlineLevel="0" collapsed="false">
      <c r="A176" s="100"/>
      <c r="B176" s="101"/>
      <c r="C176" s="101"/>
      <c r="D176" s="101"/>
    </row>
    <row r="177" customFormat="false" ht="12.75" hidden="false" customHeight="false" outlineLevel="0" collapsed="false">
      <c r="A177" s="101" t="s">
        <v>195</v>
      </c>
      <c r="B177" s="101"/>
      <c r="C177" s="101"/>
      <c r="D177" s="101"/>
    </row>
    <row r="178" customFormat="false" ht="12.75" hidden="false" customHeight="false" outlineLevel="0" collapsed="false">
      <c r="A178" s="101" t="s">
        <v>196</v>
      </c>
      <c r="B178" s="101"/>
      <c r="C178" s="101"/>
      <c r="D178" s="101"/>
    </row>
    <row r="179" customFormat="false" ht="12.75" hidden="false" customHeight="false" outlineLevel="0" collapsed="false">
      <c r="A179" s="101"/>
      <c r="B179" s="101"/>
      <c r="C179" s="101"/>
      <c r="D179" s="101"/>
    </row>
    <row r="180" customFormat="false" ht="12.75" hidden="false" customHeight="false" outlineLevel="0" collapsed="false">
      <c r="A180" s="101"/>
      <c r="B180" s="101"/>
      <c r="C180" s="101"/>
      <c r="D180" s="101"/>
    </row>
    <row r="181" customFormat="false" ht="12.75" hidden="false" customHeight="false" outlineLevel="0" collapsed="false">
      <c r="A181" s="101"/>
      <c r="B181" s="101"/>
      <c r="C181" s="101"/>
      <c r="D181" s="101"/>
    </row>
    <row r="182" customFormat="false" ht="12.75" hidden="false" customHeight="false" outlineLevel="0" collapsed="false">
      <c r="A182" s="101"/>
      <c r="B182" s="101"/>
      <c r="C182" s="101"/>
      <c r="D182" s="101"/>
    </row>
    <row r="183" customFormat="false" ht="12.75" hidden="false" customHeight="false" outlineLevel="0" collapsed="false">
      <c r="A183" s="101"/>
      <c r="B183" s="101"/>
      <c r="C183" s="101"/>
      <c r="D183" s="101"/>
    </row>
    <row r="184" customFormat="false" ht="12.75" hidden="false" customHeight="false" outlineLevel="0" collapsed="false">
      <c r="A184" s="101"/>
      <c r="B184" s="101"/>
      <c r="C184" s="101"/>
      <c r="D184" s="101"/>
    </row>
    <row r="185" customFormat="false" ht="12.75" hidden="false" customHeight="false" outlineLevel="0" collapsed="false">
      <c r="A185" s="101"/>
      <c r="B185" s="101"/>
      <c r="C185" s="101"/>
      <c r="D185" s="101"/>
    </row>
    <row r="186" customFormat="false" ht="12.75" hidden="false" customHeight="false" outlineLevel="0" collapsed="false">
      <c r="A186" s="101"/>
      <c r="B186" s="101"/>
      <c r="C186" s="101"/>
      <c r="D186" s="101"/>
    </row>
  </sheetData>
  <mergeCells count="151">
    <mergeCell ref="A4:H4"/>
    <mergeCell ref="A5:H5"/>
    <mergeCell ref="A6:H6"/>
    <mergeCell ref="A10:A16"/>
    <mergeCell ref="B10:B16"/>
    <mergeCell ref="C10:C16"/>
    <mergeCell ref="D10:D16"/>
    <mergeCell ref="A17:A22"/>
    <mergeCell ref="B17:B22"/>
    <mergeCell ref="C17:C22"/>
    <mergeCell ref="D17:D22"/>
    <mergeCell ref="A23:A32"/>
    <mergeCell ref="B23:B32"/>
    <mergeCell ref="C23:C32"/>
    <mergeCell ref="D23:D32"/>
    <mergeCell ref="A33:A38"/>
    <mergeCell ref="B33:B38"/>
    <mergeCell ref="C33:C38"/>
    <mergeCell ref="D33:D38"/>
    <mergeCell ref="A39:A41"/>
    <mergeCell ref="B39:B41"/>
    <mergeCell ref="C39:C41"/>
    <mergeCell ref="D39:D41"/>
    <mergeCell ref="A42:A46"/>
    <mergeCell ref="B42:B46"/>
    <mergeCell ref="C42:C46"/>
    <mergeCell ref="D42:D46"/>
    <mergeCell ref="A47:A56"/>
    <mergeCell ref="B47:B56"/>
    <mergeCell ref="C47:C56"/>
    <mergeCell ref="D47:D56"/>
    <mergeCell ref="A57:A58"/>
    <mergeCell ref="B57:B58"/>
    <mergeCell ref="C57:C58"/>
    <mergeCell ref="D57:D58"/>
    <mergeCell ref="A59:A62"/>
    <mergeCell ref="B59:B62"/>
    <mergeCell ref="C59:C62"/>
    <mergeCell ref="D59:D62"/>
    <mergeCell ref="A63:A71"/>
    <mergeCell ref="B63:B71"/>
    <mergeCell ref="C63:C71"/>
    <mergeCell ref="D63:D71"/>
    <mergeCell ref="A73:A79"/>
    <mergeCell ref="B73:B79"/>
    <mergeCell ref="C73:C79"/>
    <mergeCell ref="D73:D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2"/>
    <mergeCell ref="B88:B92"/>
    <mergeCell ref="C88:C92"/>
    <mergeCell ref="D88:D92"/>
    <mergeCell ref="A93:A99"/>
    <mergeCell ref="B93:B99"/>
    <mergeCell ref="C93:C99"/>
    <mergeCell ref="D93:D99"/>
    <mergeCell ref="A100:A102"/>
    <mergeCell ref="B100:B102"/>
    <mergeCell ref="C100:C102"/>
    <mergeCell ref="D100:D102"/>
    <mergeCell ref="A103:A105"/>
    <mergeCell ref="B103:B105"/>
    <mergeCell ref="C103:C105"/>
    <mergeCell ref="D103:D105"/>
    <mergeCell ref="A106:A109"/>
    <mergeCell ref="B106:B109"/>
    <mergeCell ref="C106:C109"/>
    <mergeCell ref="D106:D109"/>
    <mergeCell ref="A110:A116"/>
    <mergeCell ref="B110:B116"/>
    <mergeCell ref="C110:C116"/>
    <mergeCell ref="D110:D116"/>
    <mergeCell ref="A117:A118"/>
    <mergeCell ref="B117:B118"/>
    <mergeCell ref="C117:C118"/>
    <mergeCell ref="D117:D118"/>
    <mergeCell ref="A119:A120"/>
    <mergeCell ref="B119:B120"/>
    <mergeCell ref="C119:C120"/>
    <mergeCell ref="D119:D120"/>
    <mergeCell ref="A122:A130"/>
    <mergeCell ref="B122:B130"/>
    <mergeCell ref="C122:C130"/>
    <mergeCell ref="D122:D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49:A150"/>
    <mergeCell ref="B149:B150"/>
    <mergeCell ref="C149:C150"/>
    <mergeCell ref="D149:D150"/>
    <mergeCell ref="A151:A154"/>
    <mergeCell ref="B151:B154"/>
    <mergeCell ref="C151:C154"/>
    <mergeCell ref="D151:D154"/>
    <mergeCell ref="A156:A157"/>
    <mergeCell ref="B156:B157"/>
    <mergeCell ref="C156:C157"/>
    <mergeCell ref="D156:D157"/>
    <mergeCell ref="A158:A159"/>
    <mergeCell ref="B158:B159"/>
    <mergeCell ref="C158:C159"/>
    <mergeCell ref="D158:D159"/>
    <mergeCell ref="A160:A166"/>
    <mergeCell ref="B160:B166"/>
    <mergeCell ref="C160:C166"/>
    <mergeCell ref="D160:D166"/>
    <mergeCell ref="A167:A172"/>
    <mergeCell ref="B167:B172"/>
    <mergeCell ref="C167:C172"/>
    <mergeCell ref="D167:D172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55" activePane="bottomLeft" state="frozen"/>
      <selection pane="topLeft" activeCell="A1" activeCellId="0" sqref="A1"/>
      <selection pane="bottom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27.99"/>
    <col collapsed="false" customWidth="true" hidden="false" outlineLevel="0" max="4" min="4" style="101" width="33.56"/>
    <col collapsed="false" customWidth="true" hidden="false" outlineLevel="0" max="5" min="5" style="102" width="49.85"/>
    <col collapsed="false" customWidth="true" hidden="false" outlineLevel="0" max="6" min="6" style="102" width="16.13"/>
    <col collapsed="false" customWidth="true" hidden="false" outlineLevel="0" max="7" min="7" style="103" width="17.56"/>
    <col collapsed="false" customWidth="true" hidden="false" outlineLevel="0" max="8" min="8" style="102" width="2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H1" s="102" t="s">
        <v>197</v>
      </c>
    </row>
    <row r="2" customFormat="false" ht="12.75" hidden="true" customHeight="false" outlineLevel="0" collapsed="false">
      <c r="H2" s="102" t="s">
        <v>198</v>
      </c>
    </row>
    <row r="3" s="4" customFormat="true" ht="15.75" hidden="true" customHeight="false" outlineLevel="0" collapsed="false">
      <c r="D3" s="104"/>
      <c r="E3" s="102"/>
      <c r="F3" s="102"/>
      <c r="G3" s="103"/>
      <c r="H3" s="102" t="s">
        <v>199</v>
      </c>
    </row>
    <row r="4" customFormat="false" ht="16.5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tru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true" customHeight="false" outlineLevel="0" collapsed="false">
      <c r="D7" s="104"/>
      <c r="E7" s="102"/>
      <c r="F7" s="102"/>
      <c r="G7" s="103"/>
      <c r="H7" s="102"/>
    </row>
    <row r="9" customFormat="false" ht="12.75" hidden="false" customHeight="false" outlineLevel="0" collapsed="false">
      <c r="B9" s="1" t="s">
        <v>0</v>
      </c>
      <c r="H9" s="102" t="s">
        <v>1</v>
      </c>
    </row>
    <row r="10" s="4" customFormat="true" ht="15.75" hidden="false" customHeight="false" outlineLevel="0" collapsed="false">
      <c r="D10" s="104"/>
      <c r="E10" s="102"/>
      <c r="F10" s="102"/>
      <c r="G10" s="103"/>
      <c r="H10" s="102" t="s">
        <v>2</v>
      </c>
    </row>
    <row r="11" customFormat="false" ht="16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s="4" customFormat="true" ht="15.75" hidden="false" customHeight="false" outlineLevel="0" collapsed="false">
      <c r="D14" s="104"/>
      <c r="E14" s="102"/>
      <c r="F14" s="102"/>
      <c r="G14" s="103"/>
      <c r="H14" s="102"/>
    </row>
    <row r="15" s="9" customFormat="true" ht="164.25" hidden="false" customHeight="true" outlineLevel="0" collapsed="false">
      <c r="A15" s="105" t="s">
        <v>6</v>
      </c>
      <c r="B15" s="105" t="s">
        <v>7</v>
      </c>
      <c r="C15" s="105" t="s">
        <v>8</v>
      </c>
      <c r="D15" s="6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13" customFormat="true" ht="15.75" hidden="false" customHeight="true" outlineLevel="0" collapsed="false">
      <c r="A16" s="106" t="n">
        <v>1</v>
      </c>
      <c r="B16" s="106" t="n">
        <v>2</v>
      </c>
      <c r="C16" s="106" t="n">
        <v>3</v>
      </c>
      <c r="D16" s="10" t="n">
        <v>4</v>
      </c>
      <c r="E16" s="37" t="n">
        <v>5</v>
      </c>
      <c r="F16" s="37" t="n">
        <v>6</v>
      </c>
      <c r="G16" s="107" t="n">
        <v>7</v>
      </c>
      <c r="H16" s="37" t="n">
        <v>8</v>
      </c>
    </row>
    <row r="17" s="13" customFormat="true" ht="22.5" hidden="false" customHeight="true" outlineLevel="0" collapsed="false">
      <c r="A17" s="41" t="n">
        <v>1</v>
      </c>
      <c r="B17" s="41" t="s">
        <v>14</v>
      </c>
      <c r="C17" s="41" t="s">
        <v>15</v>
      </c>
      <c r="D17" s="41" t="s">
        <v>130</v>
      </c>
      <c r="E17" s="108" t="s">
        <v>28</v>
      </c>
      <c r="F17" s="109" t="s">
        <v>200</v>
      </c>
      <c r="G17" s="110" t="n">
        <v>41379.33612</v>
      </c>
      <c r="H17" s="17" t="s">
        <v>19</v>
      </c>
    </row>
    <row r="18" s="13" customFormat="true" ht="22.5" hidden="false" customHeight="true" outlineLevel="0" collapsed="false">
      <c r="A18" s="41"/>
      <c r="B18" s="41"/>
      <c r="C18" s="41"/>
      <c r="D18" s="41"/>
      <c r="E18" s="111" t="s">
        <v>22</v>
      </c>
      <c r="F18" s="109" t="s">
        <v>201</v>
      </c>
      <c r="G18" s="110" t="n">
        <v>14720.48112</v>
      </c>
      <c r="H18" s="17" t="s">
        <v>19</v>
      </c>
    </row>
    <row r="19" s="13" customFormat="true" ht="22.5" hidden="false" customHeight="true" outlineLevel="0" collapsed="false">
      <c r="A19" s="41"/>
      <c r="B19" s="41"/>
      <c r="C19" s="41"/>
      <c r="D19" s="41"/>
      <c r="E19" s="112" t="s">
        <v>202</v>
      </c>
      <c r="F19" s="109" t="s">
        <v>203</v>
      </c>
      <c r="G19" s="110" t="n">
        <v>7545.0144</v>
      </c>
      <c r="H19" s="17" t="s">
        <v>19</v>
      </c>
    </row>
    <row r="20" s="13" customFormat="true" ht="22.5" hidden="false" customHeight="true" outlineLevel="0" collapsed="false">
      <c r="A20" s="41"/>
      <c r="B20" s="41"/>
      <c r="C20" s="41"/>
      <c r="D20" s="41"/>
      <c r="E20" s="113" t="s">
        <v>17</v>
      </c>
      <c r="F20" s="109" t="s">
        <v>204</v>
      </c>
      <c r="G20" s="110" t="n">
        <v>2462.3178</v>
      </c>
      <c r="H20" s="17" t="s">
        <v>19</v>
      </c>
    </row>
    <row r="21" s="13" customFormat="true" ht="22.5" hidden="false" customHeight="true" outlineLevel="0" collapsed="false">
      <c r="A21" s="41"/>
      <c r="B21" s="41"/>
      <c r="C21" s="41"/>
      <c r="D21" s="41"/>
      <c r="E21" s="114" t="s">
        <v>26</v>
      </c>
      <c r="F21" s="109" t="s">
        <v>205</v>
      </c>
      <c r="G21" s="110" t="n">
        <v>5113.176</v>
      </c>
      <c r="H21" s="17" t="s">
        <v>19</v>
      </c>
    </row>
    <row r="22" s="13" customFormat="true" ht="22.5" hidden="false" customHeight="true" outlineLevel="0" collapsed="false">
      <c r="A22" s="41"/>
      <c r="B22" s="41"/>
      <c r="C22" s="41"/>
      <c r="D22" s="41"/>
      <c r="E22" s="115" t="s">
        <v>206</v>
      </c>
      <c r="F22" s="109" t="s">
        <v>207</v>
      </c>
      <c r="G22" s="110" t="n">
        <v>25472.16204</v>
      </c>
      <c r="H22" s="17" t="s">
        <v>19</v>
      </c>
    </row>
    <row r="23" s="13" customFormat="true" ht="22.5" hidden="false" customHeight="true" outlineLevel="0" collapsed="false">
      <c r="A23" s="41"/>
      <c r="B23" s="41"/>
      <c r="C23" s="41"/>
      <c r="D23" s="41"/>
      <c r="E23" s="116" t="s">
        <v>20</v>
      </c>
      <c r="F23" s="117" t="s">
        <v>70</v>
      </c>
      <c r="G23" s="118" t="n">
        <v>12188.0076</v>
      </c>
      <c r="H23" s="17" t="s">
        <v>19</v>
      </c>
    </row>
    <row r="24" s="13" customFormat="true" ht="21" hidden="false" customHeight="true" outlineLevel="0" collapsed="false">
      <c r="A24" s="41"/>
      <c r="B24" s="41"/>
      <c r="C24" s="41"/>
      <c r="D24" s="41"/>
      <c r="E24" s="119" t="s">
        <v>202</v>
      </c>
      <c r="F24" s="120" t="s">
        <v>208</v>
      </c>
      <c r="G24" s="118" t="n">
        <v>48940.0044</v>
      </c>
      <c r="H24" s="17" t="s">
        <v>19</v>
      </c>
    </row>
    <row r="25" s="13" customFormat="true" ht="21.75" hidden="false" customHeight="true" outlineLevel="0" collapsed="false">
      <c r="A25" s="41" t="n">
        <v>2</v>
      </c>
      <c r="B25" s="41" t="s">
        <v>30</v>
      </c>
      <c r="C25" s="41" t="s">
        <v>31</v>
      </c>
      <c r="D25" s="41"/>
      <c r="E25" s="7"/>
      <c r="F25" s="121"/>
      <c r="G25" s="122"/>
      <c r="H25" s="34"/>
    </row>
    <row r="26" s="13" customFormat="true" ht="21.75" hidden="false" customHeight="true" outlineLevel="0" collapsed="false">
      <c r="A26" s="41"/>
      <c r="B26" s="41"/>
      <c r="C26" s="41"/>
      <c r="D26" s="41"/>
      <c r="E26" s="17"/>
      <c r="F26" s="123"/>
      <c r="G26" s="124"/>
      <c r="H26" s="125"/>
    </row>
    <row r="27" s="13" customFormat="true" ht="21.75" hidden="false" customHeight="true" outlineLevel="0" collapsed="false">
      <c r="A27" s="41"/>
      <c r="B27" s="41"/>
      <c r="C27" s="41"/>
      <c r="D27" s="41"/>
      <c r="E27" s="17"/>
      <c r="F27" s="123"/>
      <c r="G27" s="124"/>
      <c r="H27" s="125"/>
    </row>
    <row r="28" s="13" customFormat="true" ht="24" hidden="false" customHeight="true" outlineLevel="0" collapsed="false">
      <c r="A28" s="6" t="n">
        <v>3</v>
      </c>
      <c r="B28" s="6" t="s">
        <v>32</v>
      </c>
      <c r="C28" s="6" t="s">
        <v>33</v>
      </c>
      <c r="D28" s="6" t="s">
        <v>130</v>
      </c>
      <c r="E28" s="42" t="s">
        <v>37</v>
      </c>
      <c r="F28" s="121" t="n">
        <v>52</v>
      </c>
      <c r="G28" s="126" t="n">
        <v>638.02</v>
      </c>
      <c r="H28" s="34" t="s">
        <v>35</v>
      </c>
    </row>
    <row r="29" s="13" customFormat="true" ht="24" hidden="false" customHeight="true" outlineLevel="0" collapsed="false">
      <c r="A29" s="6"/>
      <c r="B29" s="6"/>
      <c r="C29" s="6"/>
      <c r="D29" s="6"/>
      <c r="E29" s="42" t="s">
        <v>42</v>
      </c>
      <c r="F29" s="43" t="n">
        <v>267</v>
      </c>
      <c r="G29" s="127" t="n">
        <v>8032.63</v>
      </c>
      <c r="H29" s="36" t="s">
        <v>35</v>
      </c>
    </row>
    <row r="30" s="13" customFormat="true" ht="24" hidden="false" customHeight="true" outlineLevel="0" collapsed="false">
      <c r="A30" s="6"/>
      <c r="B30" s="6"/>
      <c r="C30" s="6"/>
      <c r="D30" s="6"/>
      <c r="E30" s="42" t="s">
        <v>43</v>
      </c>
      <c r="F30" s="43" t="n">
        <v>16</v>
      </c>
      <c r="G30" s="127" t="n">
        <v>13885.92</v>
      </c>
      <c r="H30" s="36" t="s">
        <v>35</v>
      </c>
    </row>
    <row r="31" s="13" customFormat="true" ht="27" hidden="false" customHeight="true" outlineLevel="0" collapsed="false">
      <c r="A31" s="6"/>
      <c r="B31" s="6"/>
      <c r="C31" s="6"/>
      <c r="D31" s="6"/>
      <c r="E31" s="42"/>
      <c r="F31" s="43"/>
      <c r="G31" s="127"/>
      <c r="H31" s="36"/>
    </row>
    <row r="32" s="13" customFormat="true" ht="24.75" hidden="false" customHeight="true" outlineLevel="0" collapsed="false">
      <c r="A32" s="41" t="n">
        <v>4</v>
      </c>
      <c r="B32" s="41" t="s">
        <v>44</v>
      </c>
      <c r="C32" s="41" t="s">
        <v>45</v>
      </c>
      <c r="D32" s="41" t="s">
        <v>130</v>
      </c>
      <c r="E32" s="47" t="s">
        <v>209</v>
      </c>
      <c r="F32" s="48" t="n">
        <v>1152</v>
      </c>
      <c r="G32" s="128" t="n">
        <v>118797.06</v>
      </c>
      <c r="H32" s="50" t="s">
        <v>155</v>
      </c>
    </row>
    <row r="33" s="13" customFormat="true" ht="24.75" hidden="false" customHeight="true" outlineLevel="0" collapsed="false">
      <c r="A33" s="41"/>
      <c r="B33" s="41"/>
      <c r="C33" s="41"/>
      <c r="D33" s="41"/>
      <c r="E33" s="85" t="s">
        <v>210</v>
      </c>
      <c r="F33" s="48" t="n">
        <v>2984.4</v>
      </c>
      <c r="G33" s="128" t="n">
        <v>346938.33</v>
      </c>
      <c r="H33" s="50" t="s">
        <v>155</v>
      </c>
    </row>
    <row r="34" s="13" customFormat="true" ht="24.75" hidden="false" customHeight="true" outlineLevel="0" collapsed="false">
      <c r="A34" s="41"/>
      <c r="B34" s="41"/>
      <c r="C34" s="41"/>
      <c r="D34" s="41"/>
      <c r="E34" s="51" t="s">
        <v>48</v>
      </c>
      <c r="F34" s="52" t="n">
        <v>953</v>
      </c>
      <c r="G34" s="129" t="n">
        <v>143896.94</v>
      </c>
      <c r="H34" s="17" t="s">
        <v>47</v>
      </c>
    </row>
    <row r="35" s="13" customFormat="true" ht="24.75" hidden="false" customHeight="true" outlineLevel="0" collapsed="false">
      <c r="A35" s="41"/>
      <c r="B35" s="41"/>
      <c r="C35" s="41"/>
      <c r="D35" s="41"/>
      <c r="E35" s="50" t="s">
        <v>211</v>
      </c>
      <c r="F35" s="52" t="n">
        <v>170</v>
      </c>
      <c r="G35" s="130" t="n">
        <v>33811.02</v>
      </c>
      <c r="H35" s="50" t="s">
        <v>155</v>
      </c>
    </row>
    <row r="36" s="13" customFormat="true" ht="24.75" hidden="false" customHeight="true" outlineLevel="0" collapsed="false">
      <c r="A36" s="41"/>
      <c r="B36" s="41"/>
      <c r="C36" s="41"/>
      <c r="D36" s="41"/>
      <c r="E36" s="47" t="s">
        <v>212</v>
      </c>
      <c r="F36" s="52" t="n">
        <v>7</v>
      </c>
      <c r="G36" s="130" t="n">
        <v>224759.12</v>
      </c>
      <c r="H36" s="50" t="s">
        <v>155</v>
      </c>
    </row>
    <row r="37" s="13" customFormat="true" ht="24.75" hidden="false" customHeight="true" outlineLevel="0" collapsed="false">
      <c r="A37" s="41"/>
      <c r="B37" s="41"/>
      <c r="C37" s="41"/>
      <c r="D37" s="41"/>
      <c r="E37" s="50" t="s">
        <v>49</v>
      </c>
      <c r="F37" s="52" t="n">
        <v>1471.5</v>
      </c>
      <c r="G37" s="130" t="n">
        <v>64258.33</v>
      </c>
      <c r="H37" s="50" t="s">
        <v>47</v>
      </c>
    </row>
    <row r="38" s="13" customFormat="true" ht="24.75" hidden="false" customHeight="true" outlineLevel="0" collapsed="false">
      <c r="A38" s="41"/>
      <c r="B38" s="41"/>
      <c r="C38" s="41"/>
      <c r="D38" s="41"/>
      <c r="E38" s="50"/>
      <c r="F38" s="52"/>
      <c r="G38" s="130"/>
      <c r="H38" s="50"/>
    </row>
    <row r="39" s="13" customFormat="true" ht="54.75" hidden="false" customHeight="true" outlineLevel="0" collapsed="false">
      <c r="A39" s="6" t="n">
        <v>5</v>
      </c>
      <c r="B39" s="6" t="s">
        <v>52</v>
      </c>
      <c r="C39" s="6" t="s">
        <v>53</v>
      </c>
      <c r="D39" s="6" t="s">
        <v>89</v>
      </c>
      <c r="E39" s="7"/>
      <c r="F39" s="121"/>
      <c r="G39" s="122"/>
      <c r="H39" s="34"/>
    </row>
    <row r="40" s="13" customFormat="true" ht="32.25" hidden="false" customHeight="true" outlineLevel="0" collapsed="false">
      <c r="A40" s="41" t="n">
        <v>6</v>
      </c>
      <c r="B40" s="41" t="s">
        <v>54</v>
      </c>
      <c r="C40" s="41" t="s">
        <v>55</v>
      </c>
      <c r="D40" s="41" t="s">
        <v>130</v>
      </c>
      <c r="E40" s="7" t="s">
        <v>56</v>
      </c>
      <c r="F40" s="11" t="n">
        <v>20</v>
      </c>
      <c r="G40" s="131" t="n">
        <f aca="false">9000</f>
        <v>9000</v>
      </c>
      <c r="H40" s="37" t="s">
        <v>57</v>
      </c>
    </row>
    <row r="41" s="13" customFormat="true" ht="32.25" hidden="false" customHeight="true" outlineLevel="0" collapsed="false">
      <c r="A41" s="41"/>
      <c r="B41" s="41"/>
      <c r="C41" s="41"/>
      <c r="D41" s="41"/>
      <c r="E41" s="7" t="s">
        <v>213</v>
      </c>
      <c r="F41" s="17" t="n">
        <f aca="false">9.02</f>
        <v>9.02</v>
      </c>
      <c r="G41" s="132" t="n">
        <v>6050</v>
      </c>
      <c r="H41" s="37" t="s">
        <v>57</v>
      </c>
    </row>
    <row r="42" s="13" customFormat="true" ht="32.25" hidden="false" customHeight="true" outlineLevel="0" collapsed="false">
      <c r="A42" s="41"/>
      <c r="B42" s="41"/>
      <c r="C42" s="41"/>
      <c r="D42" s="41"/>
      <c r="E42" s="17"/>
      <c r="F42" s="11"/>
      <c r="G42" s="131"/>
      <c r="H42" s="37"/>
    </row>
    <row r="43" s="13" customFormat="true" ht="21" hidden="false" customHeight="true" outlineLevel="0" collapsed="false">
      <c r="A43" s="41"/>
      <c r="B43" s="41"/>
      <c r="C43" s="41"/>
      <c r="D43" s="41"/>
      <c r="E43" s="7"/>
      <c r="F43" s="11"/>
      <c r="G43" s="131"/>
      <c r="H43" s="11"/>
    </row>
    <row r="44" s="13" customFormat="true" ht="21" hidden="false" customHeight="true" outlineLevel="0" collapsed="false">
      <c r="A44" s="41"/>
      <c r="B44" s="41"/>
      <c r="C44" s="41"/>
      <c r="D44" s="41"/>
      <c r="E44" s="17"/>
      <c r="F44" s="11"/>
      <c r="G44" s="131"/>
      <c r="H44" s="37"/>
    </row>
    <row r="45" s="13" customFormat="true" ht="18" hidden="false" customHeight="true" outlineLevel="0" collapsed="false">
      <c r="A45" s="41" t="n">
        <v>7</v>
      </c>
      <c r="B45" s="41" t="s">
        <v>58</v>
      </c>
      <c r="C45" s="41" t="s">
        <v>59</v>
      </c>
      <c r="D45" s="41" t="s">
        <v>130</v>
      </c>
      <c r="E45" s="42" t="s">
        <v>34</v>
      </c>
      <c r="F45" s="43" t="n">
        <v>1</v>
      </c>
      <c r="G45" s="127" t="n">
        <v>910</v>
      </c>
      <c r="H45" s="36" t="s">
        <v>35</v>
      </c>
    </row>
    <row r="46" s="13" customFormat="true" ht="18" hidden="false" customHeight="true" outlineLevel="0" collapsed="false">
      <c r="A46" s="41"/>
      <c r="B46" s="41"/>
      <c r="C46" s="41"/>
      <c r="D46" s="41"/>
      <c r="E46" s="42" t="s">
        <v>37</v>
      </c>
      <c r="F46" s="43" t="n">
        <v>297</v>
      </c>
      <c r="G46" s="127" t="n">
        <v>3645.84</v>
      </c>
      <c r="H46" s="36" t="s">
        <v>35</v>
      </c>
    </row>
    <row r="47" s="13" customFormat="true" ht="18" hidden="false" customHeight="true" outlineLevel="0" collapsed="false">
      <c r="A47" s="41"/>
      <c r="B47" s="41"/>
      <c r="C47" s="41"/>
      <c r="D47" s="41"/>
      <c r="E47" s="42" t="s">
        <v>40</v>
      </c>
      <c r="F47" s="43" t="n">
        <v>25</v>
      </c>
      <c r="G47" s="127" t="n">
        <v>6382.73</v>
      </c>
      <c r="H47" s="36" t="s">
        <v>35</v>
      </c>
    </row>
    <row r="48" s="13" customFormat="true" ht="18" hidden="false" customHeight="true" outlineLevel="0" collapsed="false">
      <c r="A48" s="41"/>
      <c r="B48" s="41"/>
      <c r="C48" s="41"/>
      <c r="D48" s="41"/>
      <c r="E48" s="42" t="s">
        <v>42</v>
      </c>
      <c r="F48" s="43" t="n">
        <v>4822</v>
      </c>
      <c r="G48" s="127" t="n">
        <v>138672.88</v>
      </c>
      <c r="H48" s="36" t="s">
        <v>35</v>
      </c>
    </row>
    <row r="49" s="13" customFormat="true" ht="18" hidden="false" customHeight="true" outlineLevel="0" collapsed="false">
      <c r="A49" s="41"/>
      <c r="B49" s="41"/>
      <c r="C49" s="41"/>
      <c r="D49" s="41"/>
      <c r="E49" s="42" t="s">
        <v>43</v>
      </c>
      <c r="F49" s="43" t="n">
        <v>96</v>
      </c>
      <c r="G49" s="127" t="n">
        <v>79348.12</v>
      </c>
      <c r="H49" s="36" t="s">
        <v>35</v>
      </c>
    </row>
    <row r="50" s="13" customFormat="true" ht="18" hidden="false" customHeight="true" outlineLevel="0" collapsed="false">
      <c r="A50" s="41"/>
      <c r="B50" s="41"/>
      <c r="C50" s="41"/>
      <c r="D50" s="41"/>
      <c r="E50" s="42" t="s">
        <v>60</v>
      </c>
      <c r="F50" s="43" t="n">
        <v>6</v>
      </c>
      <c r="G50" s="127" t="n">
        <v>254.24</v>
      </c>
      <c r="H50" s="36" t="s">
        <v>35</v>
      </c>
    </row>
    <row r="51" s="13" customFormat="true" ht="18" hidden="false" customHeight="true" outlineLevel="0" collapsed="false">
      <c r="A51" s="41"/>
      <c r="B51" s="41"/>
      <c r="C51" s="41"/>
      <c r="D51" s="41"/>
      <c r="E51" s="42" t="s">
        <v>62</v>
      </c>
      <c r="F51" s="59" t="n">
        <v>30</v>
      </c>
      <c r="G51" s="127" t="n">
        <v>5588.95</v>
      </c>
      <c r="H51" s="36" t="s">
        <v>35</v>
      </c>
    </row>
    <row r="52" s="13" customFormat="true" ht="18" hidden="false" customHeight="true" outlineLevel="0" collapsed="false">
      <c r="A52" s="41"/>
      <c r="B52" s="41"/>
      <c r="C52" s="41"/>
      <c r="D52" s="41"/>
      <c r="E52" s="42" t="s">
        <v>38</v>
      </c>
      <c r="F52" s="43" t="n">
        <v>4</v>
      </c>
      <c r="G52" s="127" t="n">
        <v>1640.68</v>
      </c>
      <c r="H52" s="36" t="s">
        <v>35</v>
      </c>
    </row>
    <row r="53" s="13" customFormat="true" ht="18" hidden="false" customHeight="true" outlineLevel="0" collapsed="false">
      <c r="A53" s="41"/>
      <c r="B53" s="41"/>
      <c r="C53" s="41"/>
      <c r="D53" s="41"/>
      <c r="E53" s="42" t="s">
        <v>39</v>
      </c>
      <c r="F53" s="43" t="n">
        <v>11</v>
      </c>
      <c r="G53" s="127" t="n">
        <v>203.39</v>
      </c>
      <c r="H53" s="36" t="s">
        <v>35</v>
      </c>
    </row>
    <row r="54" s="13" customFormat="true" ht="18" hidden="false" customHeight="true" outlineLevel="0" collapsed="false">
      <c r="A54" s="41"/>
      <c r="B54" s="41"/>
      <c r="C54" s="41"/>
      <c r="D54" s="41"/>
      <c r="E54" s="42" t="s">
        <v>214</v>
      </c>
      <c r="F54" s="43" t="n">
        <v>1</v>
      </c>
      <c r="G54" s="127" t="n">
        <v>39990</v>
      </c>
      <c r="H54" s="36" t="s">
        <v>35</v>
      </c>
    </row>
    <row r="55" s="13" customFormat="true" ht="18" hidden="false" customHeight="true" outlineLevel="0" collapsed="false">
      <c r="A55" s="41"/>
      <c r="B55" s="41"/>
      <c r="C55" s="41"/>
      <c r="D55" s="41"/>
      <c r="E55" s="42"/>
      <c r="F55" s="43"/>
      <c r="G55" s="127"/>
      <c r="H55" s="36"/>
    </row>
    <row r="56" s="13" customFormat="true" ht="18" hidden="false" customHeight="true" outlineLevel="0" collapsed="false">
      <c r="A56" s="41"/>
      <c r="B56" s="41"/>
      <c r="C56" s="41"/>
      <c r="D56" s="41"/>
      <c r="E56" s="42"/>
      <c r="F56" s="43"/>
      <c r="G56" s="127"/>
      <c r="H56" s="36"/>
    </row>
    <row r="57" s="13" customFormat="true" ht="18" hidden="false" customHeight="true" outlineLevel="0" collapsed="false">
      <c r="A57" s="41"/>
      <c r="B57" s="41"/>
      <c r="C57" s="41"/>
      <c r="D57" s="41"/>
      <c r="E57" s="42"/>
      <c r="F57" s="43"/>
      <c r="G57" s="127"/>
      <c r="H57" s="36"/>
    </row>
    <row r="58" s="13" customFormat="true" ht="18" hidden="false" customHeight="true" outlineLevel="0" collapsed="false">
      <c r="A58" s="41"/>
      <c r="B58" s="41"/>
      <c r="C58" s="41"/>
      <c r="D58" s="41"/>
      <c r="E58" s="42"/>
      <c r="F58" s="43"/>
      <c r="G58" s="127"/>
      <c r="H58" s="36"/>
    </row>
    <row r="59" s="13" customFormat="true" ht="18" hidden="false" customHeight="true" outlineLevel="0" collapsed="false">
      <c r="A59" s="41"/>
      <c r="B59" s="41"/>
      <c r="C59" s="41"/>
      <c r="D59" s="41"/>
      <c r="E59" s="42"/>
      <c r="F59" s="43"/>
      <c r="G59" s="127"/>
      <c r="H59" s="36"/>
    </row>
    <row r="60" s="13" customFormat="true" ht="18" hidden="false" customHeight="true" outlineLevel="0" collapsed="false">
      <c r="A60" s="41"/>
      <c r="B60" s="41"/>
      <c r="C60" s="41"/>
      <c r="D60" s="41"/>
      <c r="E60" s="42"/>
      <c r="F60" s="43"/>
      <c r="G60" s="127"/>
      <c r="H60" s="36"/>
    </row>
    <row r="61" s="13" customFormat="true" ht="16.5" hidden="false" customHeight="true" outlineLevel="0" collapsed="false">
      <c r="A61" s="6" t="n">
        <v>8</v>
      </c>
      <c r="B61" s="6" t="s">
        <v>64</v>
      </c>
      <c r="C61" s="6" t="s">
        <v>65</v>
      </c>
      <c r="D61" s="6" t="s">
        <v>16</v>
      </c>
      <c r="E61" s="60" t="s">
        <v>215</v>
      </c>
      <c r="F61" s="61" t="s">
        <v>21</v>
      </c>
      <c r="G61" s="133" t="n">
        <v>2599.06</v>
      </c>
      <c r="H61" s="37" t="s">
        <v>57</v>
      </c>
    </row>
    <row r="62" s="13" customFormat="true" ht="16.5" hidden="false" customHeight="true" outlineLevel="0" collapsed="false">
      <c r="A62" s="6"/>
      <c r="B62" s="6"/>
      <c r="C62" s="6"/>
      <c r="D62" s="6"/>
      <c r="E62" s="60"/>
      <c r="F62" s="61"/>
      <c r="G62" s="133"/>
      <c r="H62" s="37"/>
    </row>
    <row r="63" s="13" customFormat="true" ht="16.5" hidden="false" customHeight="true" outlineLevel="0" collapsed="false">
      <c r="A63" s="6"/>
      <c r="B63" s="6"/>
      <c r="C63" s="6"/>
      <c r="D63" s="6"/>
      <c r="E63" s="60"/>
      <c r="F63" s="61"/>
      <c r="G63" s="133"/>
      <c r="H63" s="37"/>
    </row>
    <row r="64" s="13" customFormat="true" ht="16.5" hidden="false" customHeight="true" outlineLevel="0" collapsed="false">
      <c r="A64" s="6"/>
      <c r="B64" s="6"/>
      <c r="C64" s="6"/>
      <c r="D64" s="6"/>
      <c r="E64" s="60"/>
      <c r="F64" s="61"/>
      <c r="G64" s="133"/>
      <c r="H64" s="37"/>
    </row>
    <row r="65" s="13" customFormat="true" ht="16.5" hidden="false" customHeight="true" outlineLevel="0" collapsed="false">
      <c r="A65" s="6"/>
      <c r="B65" s="6"/>
      <c r="C65" s="6"/>
      <c r="D65" s="6"/>
      <c r="E65" s="60"/>
      <c r="F65" s="61"/>
      <c r="G65" s="133"/>
      <c r="H65" s="37"/>
    </row>
    <row r="66" s="13" customFormat="true" ht="19.5" hidden="false" customHeight="true" outlineLevel="0" collapsed="false">
      <c r="A66" s="6"/>
      <c r="B66" s="6"/>
      <c r="C66" s="6"/>
      <c r="D66" s="6"/>
      <c r="E66" s="7"/>
      <c r="F66" s="63"/>
      <c r="G66" s="128"/>
      <c r="H66" s="37"/>
    </row>
    <row r="67" s="13" customFormat="true" ht="26.25" hidden="false" customHeight="true" outlineLevel="0" collapsed="false">
      <c r="A67" s="41" t="n">
        <v>9</v>
      </c>
      <c r="B67" s="41" t="s">
        <v>66</v>
      </c>
      <c r="C67" s="41" t="s">
        <v>67</v>
      </c>
      <c r="D67" s="41" t="s">
        <v>130</v>
      </c>
      <c r="E67" s="134" t="s">
        <v>216</v>
      </c>
      <c r="F67" s="135" t="s">
        <v>217</v>
      </c>
      <c r="G67" s="136" t="n">
        <v>9900</v>
      </c>
      <c r="H67" s="74" t="s">
        <v>57</v>
      </c>
    </row>
    <row r="68" s="13" customFormat="true" ht="26.25" hidden="false" customHeight="true" outlineLevel="0" collapsed="false">
      <c r="A68" s="41"/>
      <c r="B68" s="41"/>
      <c r="C68" s="41"/>
      <c r="D68" s="41"/>
      <c r="E68" s="74" t="s">
        <v>69</v>
      </c>
      <c r="F68" s="74" t="s">
        <v>218</v>
      </c>
      <c r="G68" s="137" t="n">
        <v>5460</v>
      </c>
      <c r="H68" s="74" t="s">
        <v>57</v>
      </c>
    </row>
    <row r="69" s="13" customFormat="true" ht="26.25" hidden="false" customHeight="true" outlineLevel="0" collapsed="false">
      <c r="A69" s="41"/>
      <c r="B69" s="41"/>
      <c r="C69" s="41"/>
      <c r="D69" s="41"/>
      <c r="E69" s="7" t="s">
        <v>71</v>
      </c>
      <c r="F69" s="7" t="s">
        <v>219</v>
      </c>
      <c r="G69" s="138" t="n">
        <v>15707</v>
      </c>
      <c r="H69" s="64" t="s">
        <v>220</v>
      </c>
    </row>
    <row r="70" s="13" customFormat="true" ht="26.25" hidden="false" customHeight="true" outlineLevel="0" collapsed="false">
      <c r="A70" s="41"/>
      <c r="B70" s="41"/>
      <c r="C70" s="41"/>
      <c r="D70" s="41"/>
      <c r="E70" s="7"/>
      <c r="F70" s="7"/>
      <c r="G70" s="138"/>
      <c r="H70" s="64"/>
    </row>
    <row r="71" s="13" customFormat="true" ht="27" hidden="false" customHeight="true" outlineLevel="0" collapsed="false">
      <c r="A71" s="6" t="n">
        <v>10</v>
      </c>
      <c r="B71" s="6" t="s">
        <v>74</v>
      </c>
      <c r="C71" s="6" t="s">
        <v>75</v>
      </c>
      <c r="D71" s="6" t="s">
        <v>130</v>
      </c>
      <c r="E71" s="42" t="s">
        <v>42</v>
      </c>
      <c r="F71" s="43" t="n">
        <v>3430</v>
      </c>
      <c r="G71" s="127" t="n">
        <v>103541.8</v>
      </c>
      <c r="H71" s="68" t="s">
        <v>35</v>
      </c>
    </row>
    <row r="72" s="13" customFormat="true" ht="27" hidden="false" customHeight="true" outlineLevel="0" collapsed="false">
      <c r="A72" s="6"/>
      <c r="B72" s="6"/>
      <c r="C72" s="6"/>
      <c r="D72" s="6"/>
      <c r="E72" s="42" t="s">
        <v>43</v>
      </c>
      <c r="F72" s="43" t="n">
        <v>83</v>
      </c>
      <c r="G72" s="127" t="n">
        <v>69429.61</v>
      </c>
      <c r="H72" s="68" t="s">
        <v>35</v>
      </c>
    </row>
    <row r="73" s="13" customFormat="true" ht="27" hidden="false" customHeight="true" outlineLevel="0" collapsed="false">
      <c r="A73" s="6"/>
      <c r="B73" s="6"/>
      <c r="C73" s="6"/>
      <c r="D73" s="6"/>
      <c r="E73" s="42" t="s">
        <v>37</v>
      </c>
      <c r="F73" s="43" t="n">
        <v>260</v>
      </c>
      <c r="G73" s="127" t="n">
        <v>3190.11</v>
      </c>
      <c r="H73" s="68" t="s">
        <v>35</v>
      </c>
    </row>
    <row r="74" s="13" customFormat="true" ht="27" hidden="false" customHeight="true" outlineLevel="0" collapsed="false">
      <c r="A74" s="6"/>
      <c r="B74" s="6"/>
      <c r="C74" s="6"/>
      <c r="D74" s="6"/>
      <c r="E74" s="42" t="s">
        <v>221</v>
      </c>
      <c r="F74" s="43" t="n">
        <v>2</v>
      </c>
      <c r="G74" s="127" t="n">
        <v>5485.59</v>
      </c>
      <c r="H74" s="68" t="s">
        <v>35</v>
      </c>
    </row>
    <row r="75" s="13" customFormat="true" ht="27" hidden="false" customHeight="true" outlineLevel="0" collapsed="false">
      <c r="A75" s="6"/>
      <c r="B75" s="6"/>
      <c r="C75" s="6"/>
      <c r="D75" s="6"/>
      <c r="E75" s="42" t="s">
        <v>222</v>
      </c>
      <c r="F75" s="43" t="n">
        <v>1</v>
      </c>
      <c r="G75" s="127" t="n">
        <v>16701</v>
      </c>
      <c r="H75" s="68" t="s">
        <v>35</v>
      </c>
    </row>
    <row r="76" s="13" customFormat="true" ht="27" hidden="false" customHeight="true" outlineLevel="0" collapsed="false">
      <c r="A76" s="6"/>
      <c r="B76" s="6"/>
      <c r="C76" s="6"/>
      <c r="D76" s="6"/>
      <c r="E76" s="42"/>
      <c r="F76" s="43"/>
      <c r="G76" s="127"/>
      <c r="H76" s="68"/>
    </row>
    <row r="77" s="13" customFormat="true" ht="27" hidden="false" customHeight="true" outlineLevel="0" collapsed="false">
      <c r="A77" s="6"/>
      <c r="B77" s="6"/>
      <c r="C77" s="6"/>
      <c r="D77" s="6"/>
      <c r="E77" s="42"/>
      <c r="F77" s="43"/>
      <c r="G77" s="127"/>
      <c r="H77" s="68"/>
    </row>
    <row r="78" s="13" customFormat="true" ht="27" hidden="false" customHeight="true" outlineLevel="0" collapsed="false">
      <c r="A78" s="6"/>
      <c r="B78" s="6"/>
      <c r="C78" s="6"/>
      <c r="D78" s="6"/>
      <c r="E78" s="42"/>
      <c r="F78" s="43"/>
      <c r="G78" s="127"/>
      <c r="H78" s="68"/>
    </row>
    <row r="79" s="13" customFormat="true" ht="27" hidden="false" customHeight="true" outlineLevel="0" collapsed="false">
      <c r="A79" s="6"/>
      <c r="B79" s="6"/>
      <c r="C79" s="6"/>
      <c r="D79" s="6"/>
      <c r="E79" s="42"/>
      <c r="F79" s="43"/>
      <c r="G79" s="127"/>
      <c r="H79" s="36"/>
    </row>
    <row r="80" s="13" customFormat="true" ht="27" hidden="false" customHeight="true" outlineLevel="0" collapsed="false">
      <c r="A80" s="6"/>
      <c r="B80" s="6"/>
      <c r="C80" s="6"/>
      <c r="D80" s="6"/>
      <c r="E80" s="42"/>
      <c r="F80" s="43"/>
      <c r="G80" s="127"/>
      <c r="H80" s="68"/>
    </row>
    <row r="81" s="13" customFormat="true" ht="27" hidden="false" customHeight="true" outlineLevel="0" collapsed="false">
      <c r="A81" s="6"/>
      <c r="B81" s="6"/>
      <c r="C81" s="6"/>
      <c r="D81" s="6"/>
      <c r="E81" s="42"/>
      <c r="F81" s="43"/>
      <c r="G81" s="127"/>
      <c r="H81" s="68"/>
    </row>
    <row r="82" s="13" customFormat="true" ht="27" hidden="false" customHeight="true" outlineLevel="0" collapsed="false">
      <c r="A82" s="6"/>
      <c r="B82" s="6"/>
      <c r="C82" s="6"/>
      <c r="D82" s="6"/>
      <c r="E82" s="42"/>
      <c r="F82" s="43"/>
      <c r="G82" s="127"/>
      <c r="H82" s="68"/>
    </row>
    <row r="83" s="13" customFormat="true" ht="27" hidden="false" customHeight="true" outlineLevel="0" collapsed="false">
      <c r="A83" s="6"/>
      <c r="B83" s="6"/>
      <c r="C83" s="6"/>
      <c r="D83" s="6"/>
      <c r="E83" s="42"/>
      <c r="F83" s="43"/>
      <c r="G83" s="127"/>
      <c r="H83" s="68"/>
    </row>
    <row r="84" s="13" customFormat="true" ht="27" hidden="false" customHeight="true" outlineLevel="0" collapsed="false">
      <c r="A84" s="6"/>
      <c r="B84" s="6"/>
      <c r="C84" s="6"/>
      <c r="D84" s="6"/>
      <c r="E84" s="42"/>
      <c r="F84" s="43"/>
      <c r="G84" s="127"/>
      <c r="H84" s="36"/>
    </row>
    <row r="85" s="13" customFormat="true" ht="27" hidden="false" customHeight="true" outlineLevel="0" collapsed="false">
      <c r="A85" s="6"/>
      <c r="B85" s="6"/>
      <c r="C85" s="6"/>
      <c r="D85" s="6"/>
      <c r="E85" s="42"/>
      <c r="F85" s="43"/>
      <c r="G85" s="127"/>
      <c r="H85" s="36"/>
    </row>
    <row r="86" s="13" customFormat="true" ht="51.75" hidden="false" customHeight="true" outlineLevel="0" collapsed="false">
      <c r="A86" s="6" t="n">
        <v>11</v>
      </c>
      <c r="B86" s="6" t="s">
        <v>76</v>
      </c>
      <c r="C86" s="6" t="s">
        <v>77</v>
      </c>
      <c r="D86" s="6"/>
      <c r="E86" s="17"/>
      <c r="F86" s="17"/>
      <c r="G86" s="139"/>
      <c r="H86" s="17"/>
    </row>
    <row r="87" s="13" customFormat="true" ht="13.5" hidden="false" customHeight="true" outlineLevel="0" collapsed="false">
      <c r="A87" s="41" t="n">
        <v>12</v>
      </c>
      <c r="B87" s="41" t="s">
        <v>78</v>
      </c>
      <c r="C87" s="41" t="s">
        <v>79</v>
      </c>
      <c r="D87" s="6"/>
      <c r="E87" s="60" t="s">
        <v>215</v>
      </c>
      <c r="F87" s="61" t="s">
        <v>223</v>
      </c>
      <c r="G87" s="133" t="n">
        <v>7508.49</v>
      </c>
      <c r="H87" s="37" t="s">
        <v>57</v>
      </c>
    </row>
    <row r="88" s="13" customFormat="true" ht="13.5" hidden="false" customHeight="true" outlineLevel="0" collapsed="false">
      <c r="A88" s="41"/>
      <c r="B88" s="41"/>
      <c r="C88" s="41"/>
      <c r="D88" s="6"/>
      <c r="E88" s="60"/>
      <c r="F88" s="63"/>
      <c r="G88" s="128"/>
      <c r="H88" s="37"/>
    </row>
    <row r="89" s="13" customFormat="true" ht="13.5" hidden="false" customHeight="true" outlineLevel="0" collapsed="false">
      <c r="A89" s="41"/>
      <c r="B89" s="41"/>
      <c r="C89" s="41"/>
      <c r="D89" s="6"/>
      <c r="E89" s="60"/>
      <c r="F89" s="61"/>
      <c r="G89" s="133"/>
      <c r="H89" s="37"/>
    </row>
    <row r="90" s="13" customFormat="true" ht="13.5" hidden="false" customHeight="true" outlineLevel="0" collapsed="false">
      <c r="A90" s="41"/>
      <c r="B90" s="41"/>
      <c r="C90" s="41"/>
      <c r="D90" s="6"/>
      <c r="E90" s="60"/>
      <c r="F90" s="63"/>
      <c r="G90" s="128"/>
      <c r="H90" s="37"/>
    </row>
    <row r="91" s="13" customFormat="true" ht="13.5" hidden="false" customHeight="true" outlineLevel="0" collapsed="false">
      <c r="A91" s="41"/>
      <c r="B91" s="41"/>
      <c r="C91" s="41"/>
      <c r="D91" s="6"/>
      <c r="E91" s="60"/>
      <c r="F91" s="63"/>
      <c r="G91" s="128"/>
      <c r="H91" s="37"/>
    </row>
    <row r="92" s="13" customFormat="true" ht="18.75" hidden="false" customHeight="true" outlineLevel="0" collapsed="false">
      <c r="A92" s="6" t="n">
        <v>13</v>
      </c>
      <c r="B92" s="6" t="s">
        <v>80</v>
      </c>
      <c r="C92" s="6" t="s">
        <v>81</v>
      </c>
      <c r="D92" s="6"/>
      <c r="E92" s="17"/>
      <c r="F92" s="11"/>
      <c r="G92" s="131"/>
      <c r="H92" s="11"/>
    </row>
    <row r="93" s="13" customFormat="true" ht="18.75" hidden="false" customHeight="true" outlineLevel="0" collapsed="false">
      <c r="A93" s="6"/>
      <c r="B93" s="6"/>
      <c r="C93" s="6"/>
      <c r="D93" s="6"/>
      <c r="E93" s="17"/>
      <c r="F93" s="140"/>
      <c r="G93" s="141"/>
      <c r="H93" s="11"/>
    </row>
    <row r="94" s="13" customFormat="true" ht="17.25" hidden="false" customHeight="true" outlineLevel="0" collapsed="false">
      <c r="A94" s="6"/>
      <c r="B94" s="6"/>
      <c r="C94" s="6"/>
      <c r="D94" s="6"/>
      <c r="E94" s="17"/>
      <c r="F94" s="140"/>
      <c r="G94" s="141"/>
      <c r="H94" s="11"/>
    </row>
    <row r="95" s="13" customFormat="true" ht="17.25" hidden="false" customHeight="true" outlineLevel="0" collapsed="false">
      <c r="A95" s="6" t="n">
        <v>14</v>
      </c>
      <c r="B95" s="6" t="s">
        <v>82</v>
      </c>
      <c r="C95" s="6" t="s">
        <v>83</v>
      </c>
      <c r="D95" s="6"/>
      <c r="E95" s="7"/>
      <c r="F95" s="39"/>
      <c r="G95" s="142"/>
      <c r="H95" s="34"/>
    </row>
    <row r="96" s="13" customFormat="true" ht="17.25" hidden="false" customHeight="true" outlineLevel="0" collapsed="false">
      <c r="A96" s="6"/>
      <c r="B96" s="6"/>
      <c r="C96" s="6"/>
      <c r="D96" s="6"/>
      <c r="E96" s="17"/>
      <c r="F96" s="140"/>
      <c r="G96" s="143"/>
      <c r="H96" s="125"/>
    </row>
    <row r="97" s="13" customFormat="true" ht="17.25" hidden="false" customHeight="true" outlineLevel="0" collapsed="false">
      <c r="A97" s="6"/>
      <c r="B97" s="6"/>
      <c r="C97" s="6"/>
      <c r="D97" s="6"/>
      <c r="E97" s="17"/>
      <c r="F97" s="17"/>
      <c r="G97" s="144"/>
      <c r="H97" s="125"/>
    </row>
    <row r="98" s="13" customFormat="true" ht="11.25" hidden="false" customHeight="false" outlineLevel="0" collapsed="false">
      <c r="A98" s="6"/>
      <c r="B98" s="6"/>
      <c r="C98" s="6"/>
      <c r="D98" s="6"/>
      <c r="E98" s="17"/>
      <c r="F98" s="11"/>
      <c r="G98" s="145"/>
      <c r="H98" s="125"/>
    </row>
    <row r="99" s="13" customFormat="true" ht="21.75" hidden="false" customHeight="true" outlineLevel="0" collapsed="false">
      <c r="A99" s="41" t="n">
        <v>15</v>
      </c>
      <c r="B99" s="41" t="s">
        <v>84</v>
      </c>
      <c r="C99" s="41" t="s">
        <v>85</v>
      </c>
      <c r="D99" s="41" t="s">
        <v>16</v>
      </c>
      <c r="E99" s="7" t="s">
        <v>71</v>
      </c>
      <c r="F99" s="74" t="s">
        <v>224</v>
      </c>
      <c r="G99" s="146" t="n">
        <v>24400</v>
      </c>
      <c r="H99" s="74" t="s">
        <v>57</v>
      </c>
    </row>
    <row r="100" s="13" customFormat="true" ht="21.75" hidden="false" customHeight="true" outlineLevel="0" collapsed="false">
      <c r="A100" s="41"/>
      <c r="B100" s="41"/>
      <c r="C100" s="41"/>
      <c r="D100" s="41"/>
      <c r="E100" s="64" t="s">
        <v>69</v>
      </c>
      <c r="F100" s="74" t="s">
        <v>218</v>
      </c>
      <c r="G100" s="137" t="n">
        <v>225</v>
      </c>
      <c r="H100" s="74"/>
    </row>
    <row r="101" s="13" customFormat="true" ht="18" hidden="false" customHeight="true" outlineLevel="0" collapsed="false">
      <c r="A101" s="41" t="n">
        <v>16</v>
      </c>
      <c r="B101" s="41" t="s">
        <v>87</v>
      </c>
      <c r="C101" s="41" t="s">
        <v>88</v>
      </c>
      <c r="D101" s="41" t="s">
        <v>16</v>
      </c>
      <c r="E101" s="7" t="s">
        <v>225</v>
      </c>
      <c r="F101" s="7" t="s">
        <v>226</v>
      </c>
      <c r="G101" s="147" t="n">
        <v>11906.75</v>
      </c>
      <c r="H101" s="7" t="s">
        <v>57</v>
      </c>
    </row>
    <row r="102" s="13" customFormat="true" ht="18" hidden="false" customHeight="true" outlineLevel="0" collapsed="false">
      <c r="A102" s="41"/>
      <c r="B102" s="41"/>
      <c r="C102" s="41"/>
      <c r="D102" s="41"/>
      <c r="E102" s="7" t="s">
        <v>227</v>
      </c>
      <c r="F102" s="7" t="s">
        <v>228</v>
      </c>
      <c r="G102" s="148" t="n">
        <v>14519.17</v>
      </c>
      <c r="H102" s="7" t="s">
        <v>57</v>
      </c>
    </row>
    <row r="103" s="13" customFormat="true" ht="18" hidden="false" customHeight="true" outlineLevel="0" collapsed="false">
      <c r="A103" s="41"/>
      <c r="B103" s="41"/>
      <c r="C103" s="41"/>
      <c r="D103" s="41"/>
      <c r="E103" s="7" t="s">
        <v>229</v>
      </c>
      <c r="F103" s="7" t="s">
        <v>230</v>
      </c>
      <c r="G103" s="148" t="n">
        <v>3940.68</v>
      </c>
      <c r="H103" s="7" t="s">
        <v>57</v>
      </c>
    </row>
    <row r="104" s="13" customFormat="true" ht="18" hidden="false" customHeight="true" outlineLevel="0" collapsed="false">
      <c r="A104" s="41"/>
      <c r="B104" s="41"/>
      <c r="C104" s="41"/>
      <c r="D104" s="41"/>
      <c r="E104" s="7" t="s">
        <v>231</v>
      </c>
      <c r="F104" s="7" t="s">
        <v>232</v>
      </c>
      <c r="G104" s="148" t="n">
        <v>4366</v>
      </c>
      <c r="H104" s="7" t="s">
        <v>57</v>
      </c>
    </row>
    <row r="105" s="13" customFormat="true" ht="18" hidden="false" customHeight="true" outlineLevel="0" collapsed="false">
      <c r="A105" s="41"/>
      <c r="B105" s="41"/>
      <c r="C105" s="41"/>
      <c r="D105" s="41"/>
      <c r="E105" s="7"/>
      <c r="F105" s="7"/>
      <c r="G105" s="148"/>
      <c r="H105" s="7"/>
    </row>
    <row r="106" s="13" customFormat="true" ht="18" hidden="false" customHeight="true" outlineLevel="0" collapsed="false">
      <c r="A106" s="41"/>
      <c r="B106" s="41"/>
      <c r="C106" s="41"/>
      <c r="D106" s="41"/>
      <c r="E106" s="7"/>
      <c r="F106" s="7"/>
      <c r="G106" s="148"/>
      <c r="H106" s="7"/>
    </row>
    <row r="107" s="13" customFormat="true" ht="18" hidden="false" customHeight="true" outlineLevel="0" collapsed="false">
      <c r="A107" s="41"/>
      <c r="B107" s="41"/>
      <c r="C107" s="41"/>
      <c r="D107" s="41"/>
      <c r="E107" s="7"/>
      <c r="F107" s="7"/>
      <c r="G107" s="148"/>
      <c r="H107" s="7"/>
    </row>
    <row r="108" s="13" customFormat="true" ht="22.5" hidden="false" customHeight="true" outlineLevel="0" collapsed="false">
      <c r="A108" s="41" t="n">
        <v>17</v>
      </c>
      <c r="B108" s="41" t="s">
        <v>95</v>
      </c>
      <c r="C108" s="41" t="s">
        <v>96</v>
      </c>
      <c r="D108" s="41" t="s">
        <v>16</v>
      </c>
      <c r="E108" s="7" t="s">
        <v>225</v>
      </c>
      <c r="F108" s="7" t="s">
        <v>226</v>
      </c>
      <c r="G108" s="147" t="n">
        <v>11906.75</v>
      </c>
      <c r="H108" s="7" t="s">
        <v>57</v>
      </c>
    </row>
    <row r="109" s="13" customFormat="true" ht="22.5" hidden="false" customHeight="true" outlineLevel="0" collapsed="false">
      <c r="A109" s="41"/>
      <c r="B109" s="41"/>
      <c r="C109" s="41"/>
      <c r="D109" s="41"/>
      <c r="E109" s="7" t="s">
        <v>233</v>
      </c>
      <c r="F109" s="7" t="n">
        <v>100</v>
      </c>
      <c r="G109" s="148" t="n">
        <v>92.37</v>
      </c>
      <c r="H109" s="7" t="s">
        <v>57</v>
      </c>
    </row>
    <row r="110" s="13" customFormat="true" ht="22.5" hidden="false" customHeight="true" outlineLevel="0" collapsed="false">
      <c r="A110" s="41"/>
      <c r="B110" s="41"/>
      <c r="C110" s="41"/>
      <c r="D110" s="41"/>
      <c r="E110" s="7" t="s">
        <v>234</v>
      </c>
      <c r="F110" s="7" t="s">
        <v>235</v>
      </c>
      <c r="G110" s="148" t="n">
        <v>9800</v>
      </c>
      <c r="H110" s="7" t="s">
        <v>57</v>
      </c>
    </row>
    <row r="111" s="13" customFormat="true" ht="22.5" hidden="false" customHeight="true" outlineLevel="0" collapsed="false">
      <c r="A111" s="41"/>
      <c r="B111" s="41"/>
      <c r="C111" s="41"/>
      <c r="D111" s="41"/>
      <c r="E111" s="7" t="s">
        <v>227</v>
      </c>
      <c r="F111" s="7" t="s">
        <v>228</v>
      </c>
      <c r="G111" s="148" t="n">
        <v>14519.17</v>
      </c>
      <c r="H111" s="7" t="s">
        <v>57</v>
      </c>
    </row>
    <row r="112" s="13" customFormat="true" ht="22.5" hidden="false" customHeight="true" outlineLevel="0" collapsed="false">
      <c r="A112" s="41"/>
      <c r="B112" s="41"/>
      <c r="C112" s="41"/>
      <c r="D112" s="41"/>
      <c r="E112" s="7" t="s">
        <v>229</v>
      </c>
      <c r="F112" s="7" t="s">
        <v>230</v>
      </c>
      <c r="G112" s="148" t="n">
        <v>3940.68</v>
      </c>
      <c r="H112" s="7" t="s">
        <v>57</v>
      </c>
    </row>
    <row r="113" s="13" customFormat="true" ht="22.5" hidden="false" customHeight="true" outlineLevel="0" collapsed="false">
      <c r="A113" s="41"/>
      <c r="B113" s="41"/>
      <c r="C113" s="41"/>
      <c r="D113" s="41"/>
      <c r="E113" s="7" t="s">
        <v>236</v>
      </c>
      <c r="F113" s="7" t="s">
        <v>237</v>
      </c>
      <c r="G113" s="148" t="n">
        <v>13200</v>
      </c>
      <c r="H113" s="7" t="s">
        <v>57</v>
      </c>
    </row>
    <row r="114" s="13" customFormat="true" ht="22.5" hidden="false" customHeight="true" outlineLevel="0" collapsed="false">
      <c r="A114" s="41"/>
      <c r="B114" s="41"/>
      <c r="C114" s="41"/>
      <c r="D114" s="41"/>
      <c r="E114" s="7" t="s">
        <v>231</v>
      </c>
      <c r="F114" s="7" t="s">
        <v>232</v>
      </c>
      <c r="G114" s="148" t="n">
        <v>4366</v>
      </c>
      <c r="H114" s="7" t="s">
        <v>57</v>
      </c>
    </row>
    <row r="115" s="13" customFormat="true" ht="19.5" hidden="false" customHeight="true" outlineLevel="0" collapsed="false">
      <c r="A115" s="41"/>
      <c r="B115" s="41"/>
      <c r="C115" s="41"/>
      <c r="D115" s="41"/>
      <c r="E115" s="7"/>
      <c r="F115" s="7"/>
      <c r="G115" s="148"/>
      <c r="H115" s="7"/>
    </row>
    <row r="116" s="13" customFormat="true" ht="25.5" hidden="false" customHeight="true" outlineLevel="0" collapsed="false">
      <c r="A116" s="41" t="n">
        <v>18</v>
      </c>
      <c r="B116" s="41" t="s">
        <v>104</v>
      </c>
      <c r="C116" s="41" t="s">
        <v>105</v>
      </c>
      <c r="D116" s="41" t="s">
        <v>130</v>
      </c>
      <c r="E116" s="17"/>
      <c r="F116" s="11"/>
      <c r="G116" s="131"/>
      <c r="H116" s="11"/>
    </row>
    <row r="117" s="13" customFormat="true" ht="18.75" hidden="false" customHeight="true" outlineLevel="0" collapsed="false">
      <c r="A117" s="41"/>
      <c r="B117" s="41"/>
      <c r="C117" s="41"/>
      <c r="D117" s="41"/>
      <c r="E117" s="17"/>
      <c r="F117" s="11"/>
      <c r="G117" s="131"/>
      <c r="H117" s="11"/>
    </row>
    <row r="118" s="13" customFormat="true" ht="18.75" hidden="false" customHeight="true" outlineLevel="0" collapsed="false">
      <c r="A118" s="41"/>
      <c r="B118" s="41"/>
      <c r="C118" s="41"/>
      <c r="D118" s="41"/>
      <c r="E118" s="17"/>
      <c r="F118" s="11"/>
      <c r="G118" s="131"/>
      <c r="H118" s="11"/>
    </row>
    <row r="119" s="13" customFormat="true" ht="19.5" hidden="false" customHeight="true" outlineLevel="0" collapsed="false">
      <c r="A119" s="41"/>
      <c r="B119" s="41"/>
      <c r="C119" s="41"/>
      <c r="D119" s="41"/>
      <c r="E119" s="17"/>
      <c r="F119" s="11"/>
      <c r="G119" s="131"/>
      <c r="H119" s="11"/>
    </row>
    <row r="120" s="13" customFormat="true" ht="20.25" hidden="false" customHeight="true" outlineLevel="0" collapsed="false">
      <c r="A120" s="6" t="n">
        <v>19</v>
      </c>
      <c r="B120" s="6" t="s">
        <v>106</v>
      </c>
      <c r="C120" s="6" t="s">
        <v>107</v>
      </c>
      <c r="D120" s="6" t="s">
        <v>16</v>
      </c>
      <c r="E120" s="7" t="s">
        <v>238</v>
      </c>
      <c r="F120" s="7" t="s">
        <v>239</v>
      </c>
      <c r="G120" s="149" t="n">
        <v>1340</v>
      </c>
      <c r="H120" s="7" t="s">
        <v>57</v>
      </c>
    </row>
    <row r="121" s="13" customFormat="true" ht="20.25" hidden="false" customHeight="true" outlineLevel="0" collapsed="false">
      <c r="A121" s="6"/>
      <c r="B121" s="6"/>
      <c r="C121" s="6"/>
      <c r="D121" s="6"/>
      <c r="E121" s="7" t="s">
        <v>108</v>
      </c>
      <c r="F121" s="7" t="s">
        <v>121</v>
      </c>
      <c r="G121" s="149" t="n">
        <v>359</v>
      </c>
      <c r="H121" s="7" t="s">
        <v>57</v>
      </c>
    </row>
    <row r="122" s="13" customFormat="true" ht="24" hidden="false" customHeight="true" outlineLevel="0" collapsed="false">
      <c r="A122" s="41" t="n">
        <v>20</v>
      </c>
      <c r="B122" s="41" t="s">
        <v>112</v>
      </c>
      <c r="C122" s="41" t="s">
        <v>113</v>
      </c>
      <c r="D122" s="41" t="s">
        <v>16</v>
      </c>
      <c r="E122" s="37" t="s">
        <v>238</v>
      </c>
      <c r="F122" s="37" t="s">
        <v>240</v>
      </c>
      <c r="G122" s="107" t="n">
        <v>968</v>
      </c>
      <c r="H122" s="37" t="s">
        <v>57</v>
      </c>
    </row>
    <row r="123" s="13" customFormat="true" ht="19.5" hidden="false" customHeight="true" outlineLevel="0" collapsed="false">
      <c r="A123" s="41"/>
      <c r="B123" s="41"/>
      <c r="C123" s="41"/>
      <c r="D123" s="41"/>
      <c r="E123" s="37" t="s">
        <v>241</v>
      </c>
      <c r="F123" s="37" t="n">
        <v>11</v>
      </c>
      <c r="G123" s="107" t="n">
        <v>330</v>
      </c>
      <c r="H123" s="37" t="s">
        <v>57</v>
      </c>
    </row>
    <row r="124" s="13" customFormat="true" ht="17.25" hidden="false" customHeight="true" outlineLevel="0" collapsed="false">
      <c r="A124" s="41" t="n">
        <v>21</v>
      </c>
      <c r="B124" s="41" t="s">
        <v>117</v>
      </c>
      <c r="C124" s="41" t="s">
        <v>118</v>
      </c>
      <c r="D124" s="41" t="s">
        <v>16</v>
      </c>
      <c r="E124" s="7" t="s">
        <v>225</v>
      </c>
      <c r="F124" s="7" t="s">
        <v>226</v>
      </c>
      <c r="G124" s="147" t="n">
        <v>11906.75</v>
      </c>
      <c r="H124" s="7" t="s">
        <v>57</v>
      </c>
    </row>
    <row r="125" s="13" customFormat="true" ht="17.25" hidden="false" customHeight="true" outlineLevel="0" collapsed="false">
      <c r="A125" s="41"/>
      <c r="B125" s="41"/>
      <c r="C125" s="41"/>
      <c r="D125" s="41"/>
      <c r="E125" s="7" t="s">
        <v>227</v>
      </c>
      <c r="F125" s="7" t="s">
        <v>228</v>
      </c>
      <c r="G125" s="148" t="n">
        <v>14519.17</v>
      </c>
      <c r="H125" s="7" t="s">
        <v>57</v>
      </c>
    </row>
    <row r="126" s="13" customFormat="true" ht="17.25" hidden="false" customHeight="true" outlineLevel="0" collapsed="false">
      <c r="A126" s="41"/>
      <c r="B126" s="41"/>
      <c r="C126" s="41"/>
      <c r="D126" s="41"/>
      <c r="E126" s="7" t="s">
        <v>229</v>
      </c>
      <c r="F126" s="7" t="s">
        <v>242</v>
      </c>
      <c r="G126" s="148" t="n">
        <v>6567.8</v>
      </c>
      <c r="H126" s="7" t="s">
        <v>57</v>
      </c>
    </row>
    <row r="127" s="13" customFormat="true" ht="17.25" hidden="false" customHeight="true" outlineLevel="0" collapsed="false">
      <c r="A127" s="41"/>
      <c r="B127" s="41"/>
      <c r="C127" s="41"/>
      <c r="D127" s="41"/>
      <c r="E127" s="7" t="s">
        <v>231</v>
      </c>
      <c r="F127" s="7" t="s">
        <v>99</v>
      </c>
      <c r="G127" s="148" t="n">
        <v>6549</v>
      </c>
      <c r="H127" s="7" t="s">
        <v>57</v>
      </c>
    </row>
    <row r="128" s="13" customFormat="true" ht="17.25" hidden="false" customHeight="true" outlineLevel="0" collapsed="false">
      <c r="A128" s="41"/>
      <c r="B128" s="41"/>
      <c r="C128" s="41"/>
      <c r="D128" s="41"/>
      <c r="E128" s="7"/>
      <c r="F128" s="7"/>
      <c r="G128" s="148"/>
      <c r="H128" s="7"/>
    </row>
    <row r="129" s="13" customFormat="true" ht="17.25" hidden="false" customHeight="true" outlineLevel="0" collapsed="false">
      <c r="A129" s="41"/>
      <c r="B129" s="41"/>
      <c r="C129" s="41"/>
      <c r="D129" s="41"/>
      <c r="E129" s="7"/>
      <c r="F129" s="7"/>
      <c r="G129" s="148"/>
      <c r="H129" s="7"/>
    </row>
    <row r="130" s="13" customFormat="true" ht="17.25" hidden="false" customHeight="true" outlineLevel="0" collapsed="false">
      <c r="A130" s="41"/>
      <c r="B130" s="41"/>
      <c r="C130" s="41"/>
      <c r="D130" s="41"/>
      <c r="E130" s="7"/>
      <c r="F130" s="7"/>
      <c r="G130" s="148"/>
      <c r="H130" s="7"/>
    </row>
    <row r="131" s="13" customFormat="true" ht="17.25" hidden="false" customHeight="true" outlineLevel="0" collapsed="false">
      <c r="A131" s="41"/>
      <c r="B131" s="41"/>
      <c r="C131" s="41"/>
      <c r="D131" s="41"/>
      <c r="E131" s="7"/>
      <c r="F131" s="7"/>
      <c r="G131" s="148"/>
      <c r="H131" s="7"/>
    </row>
    <row r="132" s="13" customFormat="true" ht="17.25" hidden="false" customHeight="true" outlineLevel="0" collapsed="false">
      <c r="A132" s="41"/>
      <c r="B132" s="41"/>
      <c r="C132" s="41"/>
      <c r="D132" s="41"/>
      <c r="E132" s="7"/>
      <c r="F132" s="7"/>
      <c r="G132" s="148"/>
      <c r="H132" s="7"/>
    </row>
    <row r="133" s="13" customFormat="true" ht="17.25" hidden="false" customHeight="true" outlineLevel="0" collapsed="false">
      <c r="A133" s="41"/>
      <c r="B133" s="41"/>
      <c r="C133" s="41"/>
      <c r="D133" s="41"/>
      <c r="E133" s="7"/>
      <c r="F133" s="7"/>
      <c r="G133" s="148"/>
      <c r="H133" s="7"/>
    </row>
    <row r="134" s="13" customFormat="true" ht="17.25" hidden="false" customHeight="true" outlineLevel="0" collapsed="false">
      <c r="A134" s="41"/>
      <c r="B134" s="41"/>
      <c r="C134" s="41"/>
      <c r="D134" s="41"/>
      <c r="E134" s="7"/>
      <c r="F134" s="7"/>
      <c r="G134" s="148"/>
      <c r="H134" s="7"/>
    </row>
    <row r="135" s="13" customFormat="true" ht="21" hidden="false" customHeight="true" outlineLevel="0" collapsed="false">
      <c r="A135" s="41"/>
      <c r="B135" s="41"/>
      <c r="C135" s="41"/>
      <c r="D135" s="41"/>
      <c r="E135" s="7"/>
      <c r="F135" s="7"/>
      <c r="G135" s="148"/>
      <c r="H135" s="7"/>
    </row>
    <row r="136" s="13" customFormat="true" ht="28.5" hidden="false" customHeight="true" outlineLevel="0" collapsed="false">
      <c r="A136" s="41" t="n">
        <v>22</v>
      </c>
      <c r="B136" s="41" t="s">
        <v>128</v>
      </c>
      <c r="C136" s="41" t="s">
        <v>129</v>
      </c>
      <c r="D136" s="41"/>
      <c r="E136" s="7"/>
      <c r="F136" s="7"/>
      <c r="G136" s="150"/>
      <c r="H136" s="34"/>
    </row>
    <row r="137" s="13" customFormat="true" ht="29.25" hidden="false" customHeight="true" outlineLevel="0" collapsed="false">
      <c r="A137" s="41"/>
      <c r="B137" s="41"/>
      <c r="C137" s="41"/>
      <c r="D137" s="41"/>
      <c r="E137" s="17"/>
      <c r="F137" s="140"/>
      <c r="G137" s="143"/>
      <c r="H137" s="125"/>
    </row>
    <row r="138" s="13" customFormat="true" ht="27" hidden="false" customHeight="true" outlineLevel="0" collapsed="false">
      <c r="A138" s="41" t="n">
        <v>23</v>
      </c>
      <c r="B138" s="41" t="s">
        <v>132</v>
      </c>
      <c r="C138" s="41" t="s">
        <v>133</v>
      </c>
      <c r="D138" s="41" t="s">
        <v>16</v>
      </c>
      <c r="E138" s="7" t="s">
        <v>71</v>
      </c>
      <c r="F138" s="74" t="s">
        <v>243</v>
      </c>
      <c r="G138" s="146" t="n">
        <v>7140</v>
      </c>
      <c r="H138" s="74" t="s">
        <v>57</v>
      </c>
    </row>
    <row r="139" s="13" customFormat="true" ht="27" hidden="false" customHeight="true" outlineLevel="0" collapsed="false">
      <c r="A139" s="41"/>
      <c r="B139" s="41"/>
      <c r="C139" s="41"/>
      <c r="D139" s="41"/>
      <c r="E139" s="7"/>
      <c r="F139" s="74"/>
      <c r="G139" s="146"/>
      <c r="H139" s="74"/>
    </row>
    <row r="140" s="13" customFormat="true" ht="15.75" hidden="false" customHeight="true" outlineLevel="0" collapsed="false">
      <c r="A140" s="41" t="n">
        <v>24</v>
      </c>
      <c r="B140" s="41" t="s">
        <v>134</v>
      </c>
      <c r="C140" s="41" t="s">
        <v>135</v>
      </c>
      <c r="D140" s="41" t="s">
        <v>130</v>
      </c>
      <c r="E140" s="17"/>
      <c r="F140" s="11"/>
      <c r="G140" s="131"/>
      <c r="H140" s="11"/>
    </row>
    <row r="141" s="13" customFormat="true" ht="16.5" hidden="false" customHeight="true" outlineLevel="0" collapsed="false">
      <c r="A141" s="41"/>
      <c r="B141" s="41"/>
      <c r="C141" s="41"/>
      <c r="D141" s="41"/>
      <c r="E141" s="17"/>
      <c r="F141" s="140"/>
      <c r="G141" s="141"/>
      <c r="H141" s="11"/>
    </row>
    <row r="142" s="13" customFormat="true" ht="16.5" hidden="false" customHeight="true" outlineLevel="0" collapsed="false">
      <c r="A142" s="41"/>
      <c r="B142" s="41"/>
      <c r="C142" s="41"/>
      <c r="D142" s="41"/>
      <c r="E142" s="17"/>
      <c r="F142" s="140"/>
      <c r="G142" s="141"/>
      <c r="H142" s="11"/>
    </row>
    <row r="143" s="13" customFormat="true" ht="19.5" hidden="false" customHeight="true" outlineLevel="0" collapsed="false">
      <c r="A143" s="6" t="n">
        <v>25</v>
      </c>
      <c r="B143" s="6" t="s">
        <v>136</v>
      </c>
      <c r="C143" s="6" t="s">
        <v>137</v>
      </c>
      <c r="D143" s="6" t="s">
        <v>16</v>
      </c>
      <c r="E143" s="37" t="s">
        <v>244</v>
      </c>
      <c r="F143" s="37" t="s">
        <v>245</v>
      </c>
      <c r="G143" s="107" t="n">
        <v>2230.2</v>
      </c>
      <c r="H143" s="37" t="s">
        <v>47</v>
      </c>
    </row>
    <row r="144" s="13" customFormat="true" ht="19.5" hidden="false" customHeight="true" outlineLevel="0" collapsed="false">
      <c r="A144" s="6"/>
      <c r="B144" s="6"/>
      <c r="C144" s="6"/>
      <c r="D144" s="6"/>
      <c r="E144" s="37" t="s">
        <v>246</v>
      </c>
      <c r="F144" s="37" t="s">
        <v>247</v>
      </c>
      <c r="G144" s="107" t="n">
        <v>1180</v>
      </c>
      <c r="H144" s="37" t="s">
        <v>47</v>
      </c>
    </row>
    <row r="145" s="13" customFormat="true" ht="19.5" hidden="false" customHeight="true" outlineLevel="0" collapsed="false">
      <c r="A145" s="6"/>
      <c r="B145" s="6"/>
      <c r="C145" s="6"/>
      <c r="D145" s="6"/>
      <c r="E145" s="37" t="s">
        <v>248</v>
      </c>
      <c r="F145" s="37" t="s">
        <v>249</v>
      </c>
      <c r="G145" s="107" t="n">
        <v>11110</v>
      </c>
      <c r="H145" s="37" t="s">
        <v>47</v>
      </c>
    </row>
    <row r="146" s="13" customFormat="true" ht="19.5" hidden="false" customHeight="true" outlineLevel="0" collapsed="false">
      <c r="A146" s="6"/>
      <c r="B146" s="6"/>
      <c r="C146" s="6"/>
      <c r="D146" s="6"/>
      <c r="E146" s="37" t="s">
        <v>250</v>
      </c>
      <c r="F146" s="37" t="s">
        <v>101</v>
      </c>
      <c r="G146" s="107" t="n">
        <v>2230</v>
      </c>
      <c r="H146" s="37" t="s">
        <v>57</v>
      </c>
    </row>
    <row r="147" s="13" customFormat="true" ht="19.5" hidden="false" customHeight="true" outlineLevel="0" collapsed="false">
      <c r="A147" s="6"/>
      <c r="B147" s="6"/>
      <c r="C147" s="6"/>
      <c r="D147" s="6"/>
      <c r="E147" s="37" t="s">
        <v>139</v>
      </c>
      <c r="F147" s="37" t="s">
        <v>251</v>
      </c>
      <c r="G147" s="107" t="n">
        <v>9099</v>
      </c>
      <c r="H147" s="37" t="s">
        <v>57</v>
      </c>
    </row>
    <row r="148" s="13" customFormat="true" ht="19.5" hidden="false" customHeight="true" outlineLevel="0" collapsed="false">
      <c r="A148" s="6"/>
      <c r="B148" s="6"/>
      <c r="C148" s="6"/>
      <c r="D148" s="6"/>
      <c r="E148" s="37" t="s">
        <v>252</v>
      </c>
      <c r="F148" s="37" t="s">
        <v>98</v>
      </c>
      <c r="G148" s="107" t="n">
        <v>230</v>
      </c>
      <c r="H148" s="37" t="s">
        <v>57</v>
      </c>
    </row>
    <row r="149" s="13" customFormat="true" ht="19.5" hidden="false" customHeight="true" outlineLevel="0" collapsed="false">
      <c r="A149" s="6"/>
      <c r="B149" s="6"/>
      <c r="C149" s="6"/>
      <c r="D149" s="6"/>
      <c r="E149" s="37" t="s">
        <v>244</v>
      </c>
      <c r="F149" s="37" t="s">
        <v>253</v>
      </c>
      <c r="G149" s="107" t="n">
        <v>2310</v>
      </c>
      <c r="H149" s="37" t="s">
        <v>57</v>
      </c>
    </row>
    <row r="150" s="13" customFormat="true" ht="19.5" hidden="false" customHeight="true" outlineLevel="0" collapsed="false">
      <c r="A150" s="6"/>
      <c r="B150" s="6"/>
      <c r="C150" s="6"/>
      <c r="D150" s="6"/>
      <c r="E150" s="37" t="s">
        <v>254</v>
      </c>
      <c r="F150" s="37" t="s">
        <v>99</v>
      </c>
      <c r="G150" s="107" t="n">
        <v>4730</v>
      </c>
      <c r="H150" s="37" t="s">
        <v>57</v>
      </c>
    </row>
    <row r="151" s="13" customFormat="true" ht="18.75" hidden="false" customHeight="true" outlineLevel="0" collapsed="false">
      <c r="A151" s="6"/>
      <c r="B151" s="6"/>
      <c r="C151" s="6"/>
      <c r="D151" s="6"/>
      <c r="E151" s="37" t="s">
        <v>238</v>
      </c>
      <c r="F151" s="37" t="s">
        <v>255</v>
      </c>
      <c r="G151" s="107" t="n">
        <v>20590</v>
      </c>
      <c r="H151" s="37" t="s">
        <v>57</v>
      </c>
    </row>
    <row r="152" s="13" customFormat="true" ht="18.75" hidden="false" customHeight="true" outlineLevel="0" collapsed="false">
      <c r="A152" s="6"/>
      <c r="B152" s="6"/>
      <c r="C152" s="6"/>
      <c r="D152" s="6"/>
      <c r="E152" s="37" t="s">
        <v>256</v>
      </c>
      <c r="F152" s="37" t="n">
        <v>320</v>
      </c>
      <c r="G152" s="107" t="n">
        <v>25300</v>
      </c>
      <c r="H152" s="37" t="s">
        <v>57</v>
      </c>
    </row>
    <row r="153" s="13" customFormat="true" ht="21" hidden="false" customHeight="true" outlineLevel="0" collapsed="false">
      <c r="A153" s="6"/>
      <c r="B153" s="6"/>
      <c r="C153" s="6"/>
      <c r="D153" s="6"/>
      <c r="E153" s="37" t="s">
        <v>143</v>
      </c>
      <c r="F153" s="37" t="s">
        <v>257</v>
      </c>
      <c r="G153" s="107" t="n">
        <v>3900</v>
      </c>
      <c r="H153" s="37" t="s">
        <v>57</v>
      </c>
    </row>
    <row r="154" s="13" customFormat="true" ht="24.75" hidden="false" customHeight="true" outlineLevel="0" collapsed="false">
      <c r="A154" s="41" t="n">
        <v>26</v>
      </c>
      <c r="B154" s="41" t="s">
        <v>153</v>
      </c>
      <c r="C154" s="41" t="s">
        <v>154</v>
      </c>
      <c r="D154" s="41" t="s">
        <v>130</v>
      </c>
      <c r="E154" s="85" t="s">
        <v>209</v>
      </c>
      <c r="F154" s="52" t="n">
        <v>60</v>
      </c>
      <c r="G154" s="129" t="n">
        <v>1408.44</v>
      </c>
      <c r="H154" s="17" t="s">
        <v>47</v>
      </c>
    </row>
    <row r="155" s="13" customFormat="true" ht="24.75" hidden="false" customHeight="true" outlineLevel="0" collapsed="false">
      <c r="A155" s="41"/>
      <c r="B155" s="41"/>
      <c r="C155" s="41"/>
      <c r="D155" s="41"/>
      <c r="E155" s="85" t="s">
        <v>42</v>
      </c>
      <c r="F155" s="52" t="n">
        <v>9804.6</v>
      </c>
      <c r="G155" s="129" t="n">
        <v>183455.68</v>
      </c>
      <c r="H155" s="50" t="s">
        <v>155</v>
      </c>
    </row>
    <row r="156" s="13" customFormat="true" ht="24.75" hidden="false" customHeight="true" outlineLevel="0" collapsed="false">
      <c r="A156" s="41"/>
      <c r="B156" s="41"/>
      <c r="C156" s="41"/>
      <c r="D156" s="41"/>
      <c r="E156" s="85" t="s">
        <v>211</v>
      </c>
      <c r="F156" s="52" t="n">
        <v>21</v>
      </c>
      <c r="G156" s="129" t="n">
        <v>3638.35</v>
      </c>
      <c r="H156" s="50" t="s">
        <v>155</v>
      </c>
    </row>
    <row r="157" s="13" customFormat="true" ht="24.75" hidden="false" customHeight="true" outlineLevel="0" collapsed="false">
      <c r="A157" s="41"/>
      <c r="B157" s="41"/>
      <c r="C157" s="41"/>
      <c r="D157" s="41"/>
      <c r="E157" s="11" t="s">
        <v>49</v>
      </c>
      <c r="F157" s="52" t="n">
        <v>105.37</v>
      </c>
      <c r="G157" s="129" t="n">
        <v>9954.83</v>
      </c>
      <c r="H157" s="50" t="s">
        <v>47</v>
      </c>
    </row>
    <row r="158" s="13" customFormat="true" ht="28.5" hidden="false" customHeight="true" outlineLevel="0" collapsed="false">
      <c r="A158" s="6" t="n">
        <v>27</v>
      </c>
      <c r="B158" s="6" t="s">
        <v>157</v>
      </c>
      <c r="C158" s="6" t="s">
        <v>158</v>
      </c>
      <c r="D158" s="6"/>
      <c r="E158" s="7"/>
      <c r="F158" s="17"/>
      <c r="G158" s="144"/>
      <c r="H158" s="34"/>
    </row>
    <row r="159" s="13" customFormat="true" ht="23.25" hidden="false" customHeight="true" outlineLevel="0" collapsed="false">
      <c r="A159" s="6" t="n">
        <v>28</v>
      </c>
      <c r="B159" s="6" t="s">
        <v>164</v>
      </c>
      <c r="C159" s="6" t="s">
        <v>165</v>
      </c>
      <c r="D159" s="6" t="s">
        <v>130</v>
      </c>
      <c r="E159" s="151" t="s">
        <v>28</v>
      </c>
      <c r="F159" s="152" t="s">
        <v>258</v>
      </c>
      <c r="G159" s="153" t="n">
        <v>10344.83403</v>
      </c>
      <c r="H159" s="17" t="s">
        <v>19</v>
      </c>
    </row>
    <row r="160" s="13" customFormat="true" ht="23.25" hidden="false" customHeight="true" outlineLevel="0" collapsed="false">
      <c r="A160" s="6"/>
      <c r="B160" s="6"/>
      <c r="C160" s="6"/>
      <c r="D160" s="6"/>
      <c r="E160" s="154" t="s">
        <v>22</v>
      </c>
      <c r="F160" s="152" t="s">
        <v>259</v>
      </c>
      <c r="G160" s="153" t="n">
        <v>3680.12028</v>
      </c>
      <c r="H160" s="17" t="s">
        <v>19</v>
      </c>
    </row>
    <row r="161" s="13" customFormat="true" ht="23.25" hidden="false" customHeight="true" outlineLevel="0" collapsed="false">
      <c r="A161" s="6"/>
      <c r="B161" s="6"/>
      <c r="C161" s="6"/>
      <c r="D161" s="6"/>
      <c r="E161" s="155" t="s">
        <v>202</v>
      </c>
      <c r="F161" s="152" t="s">
        <v>70</v>
      </c>
      <c r="G161" s="153" t="n">
        <v>1886.2536</v>
      </c>
      <c r="H161" s="17" t="s">
        <v>19</v>
      </c>
    </row>
    <row r="162" s="13" customFormat="true" ht="23.25" hidden="false" customHeight="true" outlineLevel="0" collapsed="false">
      <c r="A162" s="6"/>
      <c r="B162" s="6"/>
      <c r="C162" s="6"/>
      <c r="D162" s="6"/>
      <c r="E162" s="156" t="s">
        <v>17</v>
      </c>
      <c r="F162" s="152" t="s">
        <v>260</v>
      </c>
      <c r="G162" s="153" t="n">
        <v>615.57945</v>
      </c>
      <c r="H162" s="17" t="s">
        <v>19</v>
      </c>
    </row>
    <row r="163" s="13" customFormat="true" ht="23.25" hidden="false" customHeight="true" outlineLevel="0" collapsed="false">
      <c r="A163" s="6"/>
      <c r="B163" s="6"/>
      <c r="C163" s="6"/>
      <c r="D163" s="6"/>
      <c r="E163" s="157" t="s">
        <v>26</v>
      </c>
      <c r="F163" s="152" t="s">
        <v>208</v>
      </c>
      <c r="G163" s="153" t="n">
        <v>1278.294</v>
      </c>
      <c r="H163" s="17" t="s">
        <v>19</v>
      </c>
    </row>
    <row r="164" s="13" customFormat="true" ht="23.25" hidden="false" customHeight="true" outlineLevel="0" collapsed="false">
      <c r="A164" s="6"/>
      <c r="B164" s="6"/>
      <c r="C164" s="6"/>
      <c r="D164" s="6"/>
      <c r="E164" s="158" t="s">
        <v>206</v>
      </c>
      <c r="F164" s="152" t="s">
        <v>261</v>
      </c>
      <c r="G164" s="153" t="n">
        <v>6368.04051</v>
      </c>
      <c r="H164" s="17" t="s">
        <v>19</v>
      </c>
    </row>
    <row r="165" s="13" customFormat="true" ht="16.5" hidden="false" customHeight="true" outlineLevel="0" collapsed="false">
      <c r="A165" s="6"/>
      <c r="B165" s="6"/>
      <c r="C165" s="6"/>
      <c r="D165" s="6"/>
      <c r="E165" s="11"/>
      <c r="F165" s="159"/>
      <c r="G165" s="160"/>
      <c r="H165" s="17"/>
    </row>
    <row r="166" s="13" customFormat="true" ht="26.25" hidden="false" customHeight="true" outlineLevel="0" collapsed="false">
      <c r="A166" s="6" t="n">
        <v>29</v>
      </c>
      <c r="B166" s="6" t="s">
        <v>169</v>
      </c>
      <c r="C166" s="6" t="s">
        <v>170</v>
      </c>
      <c r="D166" s="6" t="s">
        <v>130</v>
      </c>
      <c r="E166" s="17"/>
      <c r="F166" s="11"/>
      <c r="G166" s="131"/>
      <c r="H166" s="11"/>
    </row>
    <row r="167" s="13" customFormat="true" ht="24.75" hidden="false" customHeight="true" outlineLevel="0" collapsed="false">
      <c r="A167" s="6"/>
      <c r="B167" s="6"/>
      <c r="C167" s="6"/>
      <c r="D167" s="6"/>
      <c r="E167" s="17"/>
      <c r="F167" s="11"/>
      <c r="G167" s="131"/>
      <c r="H167" s="11"/>
    </row>
    <row r="168" s="13" customFormat="true" ht="19.5" hidden="false" customHeight="true" outlineLevel="0" collapsed="false">
      <c r="A168" s="6"/>
      <c r="B168" s="6"/>
      <c r="C168" s="6"/>
      <c r="D168" s="6"/>
      <c r="E168" s="17"/>
      <c r="F168" s="11"/>
      <c r="G168" s="131"/>
      <c r="H168" s="11"/>
    </row>
    <row r="169" s="13" customFormat="true" ht="18.75" hidden="false" customHeight="true" outlineLevel="0" collapsed="false">
      <c r="A169" s="6"/>
      <c r="B169" s="6"/>
      <c r="C169" s="6"/>
      <c r="D169" s="6"/>
      <c r="E169" s="17"/>
      <c r="F169" s="11"/>
      <c r="G169" s="131"/>
      <c r="H169" s="11"/>
    </row>
    <row r="170" s="13" customFormat="true" ht="24.75" hidden="false" customHeight="true" outlineLevel="0" collapsed="false">
      <c r="A170" s="6" t="n">
        <v>30</v>
      </c>
      <c r="B170" s="6" t="s">
        <v>171</v>
      </c>
      <c r="C170" s="6" t="s">
        <v>172</v>
      </c>
      <c r="D170" s="6"/>
      <c r="E170" s="17"/>
      <c r="F170" s="17"/>
      <c r="G170" s="144"/>
      <c r="H170" s="125"/>
    </row>
    <row r="171" s="13" customFormat="true" ht="24.75" hidden="false" customHeight="true" outlineLevel="0" collapsed="false">
      <c r="A171" s="6"/>
      <c r="B171" s="6"/>
      <c r="C171" s="6"/>
      <c r="D171" s="6"/>
      <c r="E171" s="17"/>
      <c r="F171" s="17"/>
      <c r="G171" s="144"/>
      <c r="H171" s="125"/>
    </row>
    <row r="172" s="13" customFormat="true" ht="24.75" hidden="false" customHeight="true" outlineLevel="0" collapsed="false">
      <c r="A172" s="6"/>
      <c r="B172" s="6"/>
      <c r="C172" s="6"/>
      <c r="D172" s="6"/>
      <c r="E172" s="17"/>
      <c r="F172" s="17"/>
      <c r="G172" s="144"/>
      <c r="H172" s="125"/>
    </row>
    <row r="173" s="13" customFormat="true" ht="19.5" hidden="false" customHeight="true" outlineLevel="0" collapsed="false">
      <c r="A173" s="6"/>
      <c r="B173" s="6"/>
      <c r="C173" s="6"/>
      <c r="D173" s="6"/>
      <c r="E173" s="17"/>
      <c r="F173" s="17"/>
      <c r="G173" s="144"/>
      <c r="H173" s="125"/>
    </row>
    <row r="174" s="13" customFormat="true" ht="11.25" hidden="false" customHeight="false" outlineLevel="0" collapsed="false">
      <c r="A174" s="6"/>
      <c r="B174" s="6"/>
      <c r="C174" s="6"/>
      <c r="D174" s="6"/>
      <c r="E174" s="17"/>
      <c r="F174" s="17"/>
      <c r="G174" s="144"/>
      <c r="H174" s="125"/>
    </row>
    <row r="175" s="13" customFormat="true" ht="24" hidden="false" customHeight="true" outlineLevel="0" collapsed="false">
      <c r="A175" s="41" t="n">
        <v>31</v>
      </c>
      <c r="B175" s="41" t="s">
        <v>173</v>
      </c>
      <c r="C175" s="41" t="s">
        <v>65</v>
      </c>
      <c r="D175" s="41" t="s">
        <v>89</v>
      </c>
      <c r="E175" s="60" t="s">
        <v>215</v>
      </c>
      <c r="F175" s="61" t="s">
        <v>262</v>
      </c>
      <c r="G175" s="133" t="n">
        <v>753.12</v>
      </c>
      <c r="H175" s="37" t="s">
        <v>57</v>
      </c>
    </row>
    <row r="176" s="13" customFormat="true" ht="24" hidden="false" customHeight="true" outlineLevel="0" collapsed="false">
      <c r="A176" s="41"/>
      <c r="B176" s="41"/>
      <c r="C176" s="41"/>
      <c r="D176" s="41"/>
      <c r="E176" s="60"/>
      <c r="F176" s="61"/>
      <c r="G176" s="133"/>
      <c r="H176" s="37"/>
    </row>
    <row r="177" s="13" customFormat="true" ht="20.25" hidden="false" customHeight="true" outlineLevel="0" collapsed="false">
      <c r="A177" s="41"/>
      <c r="B177" s="41"/>
      <c r="C177" s="41"/>
      <c r="D177" s="41"/>
      <c r="E177" s="60"/>
      <c r="F177" s="63"/>
      <c r="G177" s="128"/>
      <c r="H177" s="37"/>
    </row>
    <row r="178" s="13" customFormat="true" ht="20.25" hidden="false" customHeight="true" outlineLevel="0" collapsed="false">
      <c r="A178" s="6" t="n">
        <v>32</v>
      </c>
      <c r="B178" s="6" t="s">
        <v>174</v>
      </c>
      <c r="C178" s="6" t="s">
        <v>175</v>
      </c>
      <c r="D178" s="6" t="s">
        <v>16</v>
      </c>
      <c r="E178" s="60" t="s">
        <v>215</v>
      </c>
      <c r="F178" s="61" t="s">
        <v>263</v>
      </c>
      <c r="G178" s="133" t="n">
        <v>1088.34</v>
      </c>
      <c r="H178" s="37" t="s">
        <v>57</v>
      </c>
    </row>
    <row r="179" s="13" customFormat="true" ht="15.75" hidden="false" customHeight="true" outlineLevel="0" collapsed="false">
      <c r="A179" s="6"/>
      <c r="B179" s="6"/>
      <c r="C179" s="6"/>
      <c r="D179" s="6"/>
      <c r="E179" s="17"/>
      <c r="F179" s="11"/>
      <c r="G179" s="161"/>
      <c r="H179" s="11"/>
    </row>
    <row r="180" s="13" customFormat="true" ht="21" hidden="false" customHeight="true" outlineLevel="0" collapsed="false">
      <c r="A180" s="6" t="n">
        <v>33</v>
      </c>
      <c r="B180" s="6" t="s">
        <v>177</v>
      </c>
      <c r="C180" s="6" t="s">
        <v>178</v>
      </c>
      <c r="D180" s="6" t="s">
        <v>130</v>
      </c>
      <c r="E180" s="162" t="s">
        <v>28</v>
      </c>
      <c r="F180" s="163" t="s">
        <v>264</v>
      </c>
      <c r="G180" s="164" t="n">
        <v>17241.39005</v>
      </c>
      <c r="H180" s="17" t="s">
        <v>19</v>
      </c>
    </row>
    <row r="181" s="13" customFormat="true" ht="21" hidden="false" customHeight="true" outlineLevel="0" collapsed="false">
      <c r="A181" s="6"/>
      <c r="B181" s="6"/>
      <c r="C181" s="6"/>
      <c r="D181" s="6"/>
      <c r="E181" s="165" t="s">
        <v>22</v>
      </c>
      <c r="F181" s="163" t="s">
        <v>265</v>
      </c>
      <c r="G181" s="164" t="n">
        <v>6133.5338</v>
      </c>
      <c r="H181" s="17" t="s">
        <v>19</v>
      </c>
    </row>
    <row r="182" s="13" customFormat="true" ht="21" hidden="false" customHeight="true" outlineLevel="0" collapsed="false">
      <c r="A182" s="6"/>
      <c r="B182" s="6"/>
      <c r="C182" s="6"/>
      <c r="D182" s="6"/>
      <c r="E182" s="166" t="s">
        <v>202</v>
      </c>
      <c r="F182" s="163" t="s">
        <v>25</v>
      </c>
      <c r="G182" s="164" t="n">
        <v>3143.756</v>
      </c>
      <c r="H182" s="17" t="s">
        <v>19</v>
      </c>
    </row>
    <row r="183" s="13" customFormat="true" ht="21" hidden="false" customHeight="true" outlineLevel="0" collapsed="false">
      <c r="A183" s="6"/>
      <c r="B183" s="6"/>
      <c r="C183" s="6"/>
      <c r="D183" s="6"/>
      <c r="E183" s="167" t="s">
        <v>17</v>
      </c>
      <c r="F183" s="163" t="s">
        <v>266</v>
      </c>
      <c r="G183" s="164" t="n">
        <v>1025.96575</v>
      </c>
      <c r="H183" s="17" t="s">
        <v>19</v>
      </c>
    </row>
    <row r="184" s="13" customFormat="true" ht="21" hidden="false" customHeight="true" outlineLevel="0" collapsed="false">
      <c r="A184" s="6"/>
      <c r="B184" s="6"/>
      <c r="C184" s="6"/>
      <c r="D184" s="6"/>
      <c r="E184" s="168" t="s">
        <v>26</v>
      </c>
      <c r="F184" s="163" t="s">
        <v>267</v>
      </c>
      <c r="G184" s="164" t="n">
        <v>2130.49</v>
      </c>
      <c r="H184" s="17" t="s">
        <v>19</v>
      </c>
    </row>
    <row r="185" s="13" customFormat="true" ht="21" hidden="false" customHeight="true" outlineLevel="0" collapsed="false">
      <c r="A185" s="6"/>
      <c r="B185" s="6"/>
      <c r="C185" s="6"/>
      <c r="D185" s="6"/>
      <c r="E185" s="169" t="s">
        <v>206</v>
      </c>
      <c r="F185" s="163" t="s">
        <v>268</v>
      </c>
      <c r="G185" s="164" t="n">
        <v>10613.40085</v>
      </c>
      <c r="H185" s="17" t="s">
        <v>19</v>
      </c>
    </row>
    <row r="186" s="13" customFormat="true" ht="21" hidden="false" customHeight="true" outlineLevel="0" collapsed="false">
      <c r="A186" s="6"/>
      <c r="B186" s="6"/>
      <c r="C186" s="6"/>
      <c r="D186" s="6"/>
      <c r="E186" s="170"/>
      <c r="F186" s="171"/>
      <c r="G186" s="172"/>
      <c r="H186" s="125"/>
    </row>
    <row r="187" s="13" customFormat="true" ht="78.75" hidden="false" customHeight="false" outlineLevel="0" collapsed="false">
      <c r="A187" s="6" t="n">
        <v>34</v>
      </c>
      <c r="B187" s="96" t="s">
        <v>183</v>
      </c>
      <c r="C187" s="96" t="s">
        <v>184</v>
      </c>
      <c r="D187" s="97"/>
      <c r="E187" s="11"/>
      <c r="F187" s="11"/>
      <c r="G187" s="161"/>
      <c r="H187" s="125"/>
    </row>
    <row r="188" s="13" customFormat="true" ht="30" hidden="false" customHeight="true" outlineLevel="0" collapsed="false">
      <c r="A188" s="41" t="n">
        <v>35</v>
      </c>
      <c r="B188" s="41" t="s">
        <v>185</v>
      </c>
      <c r="C188" s="41" t="s">
        <v>186</v>
      </c>
      <c r="D188" s="41" t="s">
        <v>16</v>
      </c>
      <c r="E188" s="60"/>
      <c r="F188" s="37"/>
      <c r="G188" s="128"/>
      <c r="H188" s="37"/>
    </row>
    <row r="189" s="13" customFormat="true" ht="30" hidden="false" customHeight="true" outlineLevel="0" collapsed="false">
      <c r="A189" s="41"/>
      <c r="B189" s="41"/>
      <c r="C189" s="41"/>
      <c r="D189" s="41"/>
      <c r="E189" s="17"/>
      <c r="F189" s="56"/>
      <c r="G189" s="129"/>
      <c r="H189" s="11"/>
    </row>
    <row r="190" s="13" customFormat="true" ht="29.25" hidden="false" customHeight="true" outlineLevel="0" collapsed="false">
      <c r="A190" s="6" t="n">
        <v>36</v>
      </c>
      <c r="B190" s="6" t="s">
        <v>187</v>
      </c>
      <c r="C190" s="6" t="s">
        <v>188</v>
      </c>
      <c r="D190" s="6" t="s">
        <v>16</v>
      </c>
      <c r="E190" s="60"/>
      <c r="F190" s="63"/>
      <c r="G190" s="128"/>
      <c r="H190" s="37"/>
    </row>
    <row r="191" s="13" customFormat="true" ht="29.25" hidden="false" customHeight="true" outlineLevel="0" collapsed="false">
      <c r="A191" s="6"/>
      <c r="B191" s="6"/>
      <c r="C191" s="6"/>
      <c r="D191" s="6"/>
      <c r="E191" s="60"/>
      <c r="F191" s="63"/>
      <c r="G191" s="128"/>
      <c r="H191" s="37"/>
    </row>
    <row r="192" s="13" customFormat="true" ht="29.25" hidden="false" customHeight="true" outlineLevel="0" collapsed="false">
      <c r="A192" s="6"/>
      <c r="B192" s="6"/>
      <c r="C192" s="6"/>
      <c r="D192" s="6"/>
      <c r="E192" s="17"/>
      <c r="F192" s="173"/>
      <c r="G192" s="129"/>
      <c r="H192" s="11"/>
    </row>
    <row r="193" s="13" customFormat="true" ht="24" hidden="false" customHeight="true" outlineLevel="0" collapsed="false">
      <c r="A193" s="6"/>
      <c r="B193" s="6"/>
      <c r="C193" s="6"/>
      <c r="D193" s="6"/>
      <c r="E193" s="17"/>
      <c r="F193" s="173"/>
      <c r="G193" s="129"/>
      <c r="H193" s="11"/>
    </row>
    <row r="194" s="13" customFormat="true" ht="25.5" hidden="false" customHeight="true" outlineLevel="0" collapsed="false">
      <c r="A194" s="6"/>
      <c r="B194" s="6"/>
      <c r="C194" s="6"/>
      <c r="D194" s="6"/>
      <c r="E194" s="17"/>
      <c r="F194" s="56"/>
      <c r="G194" s="129"/>
      <c r="H194" s="11"/>
    </row>
    <row r="195" s="13" customFormat="true" ht="25.5" hidden="false" customHeight="true" outlineLevel="0" collapsed="false">
      <c r="A195" s="41" t="n">
        <v>37</v>
      </c>
      <c r="B195" s="41" t="s">
        <v>189</v>
      </c>
      <c r="C195" s="41" t="s">
        <v>190</v>
      </c>
      <c r="D195" s="174" t="s">
        <v>16</v>
      </c>
      <c r="E195" s="42" t="s">
        <v>37</v>
      </c>
      <c r="F195" s="43" t="n">
        <v>74</v>
      </c>
      <c r="G195" s="127" t="n">
        <v>911.46</v>
      </c>
      <c r="H195" s="99" t="s">
        <v>35</v>
      </c>
    </row>
    <row r="196" s="13" customFormat="true" ht="25.5" hidden="false" customHeight="true" outlineLevel="0" collapsed="false">
      <c r="A196" s="41"/>
      <c r="B196" s="41"/>
      <c r="C196" s="41"/>
      <c r="D196" s="174"/>
      <c r="E196" s="42" t="s">
        <v>269</v>
      </c>
      <c r="F196" s="43" t="n">
        <v>2</v>
      </c>
      <c r="G196" s="127" t="n">
        <v>1652</v>
      </c>
      <c r="H196" s="99" t="s">
        <v>35</v>
      </c>
    </row>
    <row r="197" s="13" customFormat="true" ht="25.5" hidden="false" customHeight="true" outlineLevel="0" collapsed="false">
      <c r="A197" s="41"/>
      <c r="B197" s="41"/>
      <c r="C197" s="41"/>
      <c r="D197" s="174"/>
      <c r="E197" s="42" t="s">
        <v>42</v>
      </c>
      <c r="F197" s="43" t="n">
        <v>1125</v>
      </c>
      <c r="G197" s="127" t="n">
        <v>32555.09</v>
      </c>
      <c r="H197" s="99" t="s">
        <v>35</v>
      </c>
    </row>
    <row r="198" s="13" customFormat="true" ht="25.5" hidden="false" customHeight="true" outlineLevel="0" collapsed="false">
      <c r="A198" s="41"/>
      <c r="B198" s="41"/>
      <c r="C198" s="41"/>
      <c r="D198" s="174"/>
      <c r="E198" s="42" t="s">
        <v>43</v>
      </c>
      <c r="F198" s="43" t="n">
        <v>23</v>
      </c>
      <c r="G198" s="127" t="n">
        <v>19837.03</v>
      </c>
      <c r="H198" s="175" t="s">
        <v>35</v>
      </c>
    </row>
    <row r="199" s="13" customFormat="true" ht="25.5" hidden="false" customHeight="true" outlineLevel="0" collapsed="false">
      <c r="A199" s="41"/>
      <c r="B199" s="41"/>
      <c r="C199" s="41"/>
      <c r="D199" s="174"/>
      <c r="E199" s="42"/>
      <c r="F199" s="43"/>
      <c r="G199" s="127"/>
      <c r="H199" s="175"/>
    </row>
    <row r="200" s="13" customFormat="true" ht="28.5" hidden="false" customHeight="true" outlineLevel="0" collapsed="false">
      <c r="A200" s="6" t="n">
        <v>38</v>
      </c>
      <c r="B200" s="6" t="s">
        <v>191</v>
      </c>
      <c r="C200" s="6" t="s">
        <v>192</v>
      </c>
      <c r="D200" s="6" t="s">
        <v>16</v>
      </c>
      <c r="E200" s="42" t="s">
        <v>37</v>
      </c>
      <c r="F200" s="43" t="n">
        <v>60</v>
      </c>
      <c r="G200" s="127" t="n">
        <v>729.16</v>
      </c>
      <c r="H200" s="36" t="s">
        <v>35</v>
      </c>
    </row>
    <row r="201" s="13" customFormat="true" ht="28.5" hidden="false" customHeight="true" outlineLevel="0" collapsed="false">
      <c r="A201" s="6"/>
      <c r="B201" s="6"/>
      <c r="C201" s="6"/>
      <c r="D201" s="6"/>
      <c r="E201" s="42" t="s">
        <v>42</v>
      </c>
      <c r="F201" s="43" t="n">
        <v>585</v>
      </c>
      <c r="G201" s="127" t="n">
        <v>16854.69</v>
      </c>
      <c r="H201" s="46" t="s">
        <v>35</v>
      </c>
    </row>
    <row r="202" s="13" customFormat="true" ht="28.5" hidden="false" customHeight="true" outlineLevel="0" collapsed="false">
      <c r="A202" s="6"/>
      <c r="B202" s="6"/>
      <c r="C202" s="6"/>
      <c r="D202" s="6"/>
      <c r="E202" s="42" t="s">
        <v>43</v>
      </c>
      <c r="F202" s="43" t="n">
        <v>21</v>
      </c>
      <c r="G202" s="127" t="n">
        <v>15869.62</v>
      </c>
      <c r="H202" s="46" t="s">
        <v>35</v>
      </c>
    </row>
    <row r="203" s="13" customFormat="true" ht="15.75" hidden="false" customHeight="true" outlineLevel="0" collapsed="false">
      <c r="A203" s="6"/>
      <c r="B203" s="6"/>
      <c r="C203" s="6"/>
      <c r="D203" s="6"/>
      <c r="E203" s="42"/>
      <c r="F203" s="43"/>
      <c r="G203" s="127"/>
      <c r="H203" s="36"/>
    </row>
    <row r="204" s="13" customFormat="true" ht="22.5" hidden="false" customHeight="true" outlineLevel="0" collapsed="false">
      <c r="A204" s="6" t="n">
        <v>39</v>
      </c>
      <c r="B204" s="6" t="s">
        <v>193</v>
      </c>
      <c r="C204" s="6" t="s">
        <v>194</v>
      </c>
      <c r="D204" s="6" t="s">
        <v>16</v>
      </c>
      <c r="E204" s="7" t="s">
        <v>215</v>
      </c>
      <c r="F204" s="63" t="s">
        <v>270</v>
      </c>
      <c r="G204" s="128" t="n">
        <v>1680.1</v>
      </c>
      <c r="H204" s="37" t="s">
        <v>57</v>
      </c>
    </row>
    <row r="205" customFormat="false" ht="26.25" hidden="false" customHeight="true" outlineLevel="0" collapsed="false">
      <c r="A205" s="6"/>
      <c r="B205" s="6"/>
      <c r="C205" s="6"/>
      <c r="D205" s="6"/>
      <c r="E205" s="7"/>
      <c r="F205" s="63"/>
      <c r="G205" s="128"/>
      <c r="H205" s="37"/>
    </row>
    <row r="208" customFormat="false" ht="12.75" hidden="false" customHeight="false" outlineLevel="0" collapsed="false">
      <c r="A208" s="101"/>
      <c r="B208" s="101"/>
      <c r="C208" s="101"/>
    </row>
    <row r="209" customFormat="false" ht="12.75" hidden="false" customHeight="false" outlineLevel="0" collapsed="false">
      <c r="A209" s="101"/>
      <c r="B209" s="101"/>
      <c r="C209" s="101"/>
    </row>
    <row r="210" customFormat="false" ht="12.75" hidden="false" customHeight="false" outlineLevel="0" collapsed="false">
      <c r="A210" s="101"/>
      <c r="B210" s="101"/>
      <c r="C210" s="101"/>
    </row>
    <row r="211" customFormat="false" ht="12.75" hidden="false" customHeight="false" outlineLevel="0" collapsed="false">
      <c r="A211" s="101" t="s">
        <v>271</v>
      </c>
      <c r="B211" s="101"/>
      <c r="C211" s="101"/>
    </row>
    <row r="212" customFormat="false" ht="12.75" hidden="false" customHeight="false" outlineLevel="0" collapsed="false">
      <c r="A212" s="100"/>
      <c r="B212" s="101"/>
      <c r="C212" s="101"/>
    </row>
    <row r="213" customFormat="false" ht="12.75" hidden="false" customHeight="false" outlineLevel="0" collapsed="false">
      <c r="A213" s="101"/>
      <c r="B213" s="101"/>
      <c r="C213" s="101"/>
    </row>
    <row r="214" customFormat="false" ht="12.75" hidden="false" customHeight="false" outlineLevel="0" collapsed="false">
      <c r="A214" s="101" t="s">
        <v>196</v>
      </c>
      <c r="B214" s="101"/>
      <c r="C214" s="101"/>
    </row>
    <row r="215" customFormat="false" ht="12.75" hidden="false" customHeight="false" outlineLevel="0" collapsed="false">
      <c r="A215" s="101"/>
      <c r="B215" s="101"/>
      <c r="C215" s="101"/>
    </row>
  </sheetData>
  <mergeCells count="146">
    <mergeCell ref="A4:H4"/>
    <mergeCell ref="A5:H5"/>
    <mergeCell ref="A6:H6"/>
    <mergeCell ref="A11:H11"/>
    <mergeCell ref="A12:H12"/>
    <mergeCell ref="A13:H13"/>
    <mergeCell ref="A17:A24"/>
    <mergeCell ref="B17:B24"/>
    <mergeCell ref="C17:C24"/>
    <mergeCell ref="D17:D24"/>
    <mergeCell ref="A25:A27"/>
    <mergeCell ref="B25:B27"/>
    <mergeCell ref="C25:C27"/>
    <mergeCell ref="D25:D27"/>
    <mergeCell ref="A28:A31"/>
    <mergeCell ref="B28:B31"/>
    <mergeCell ref="C28:C31"/>
    <mergeCell ref="D28:D31"/>
    <mergeCell ref="A32:A38"/>
    <mergeCell ref="B32:B38"/>
    <mergeCell ref="C32:C38"/>
    <mergeCell ref="D32:D38"/>
    <mergeCell ref="A40:A44"/>
    <mergeCell ref="B40:B44"/>
    <mergeCell ref="C40:C44"/>
    <mergeCell ref="D40:D44"/>
    <mergeCell ref="A45:A60"/>
    <mergeCell ref="B45:B60"/>
    <mergeCell ref="C45:C60"/>
    <mergeCell ref="D45:D60"/>
    <mergeCell ref="A61:A66"/>
    <mergeCell ref="B61:B66"/>
    <mergeCell ref="C61:C66"/>
    <mergeCell ref="D61:D66"/>
    <mergeCell ref="A67:A70"/>
    <mergeCell ref="B67:B70"/>
    <mergeCell ref="C67:C70"/>
    <mergeCell ref="D67:D70"/>
    <mergeCell ref="A71:A85"/>
    <mergeCell ref="B71:B85"/>
    <mergeCell ref="C71:C85"/>
    <mergeCell ref="D71:D85"/>
    <mergeCell ref="A87:A91"/>
    <mergeCell ref="B87:B91"/>
    <mergeCell ref="C87:C91"/>
    <mergeCell ref="D87:D91"/>
    <mergeCell ref="A92:A94"/>
    <mergeCell ref="B92:B94"/>
    <mergeCell ref="C92:C94"/>
    <mergeCell ref="D92:D94"/>
    <mergeCell ref="A95:A98"/>
    <mergeCell ref="B95:B98"/>
    <mergeCell ref="C95:C98"/>
    <mergeCell ref="D95:D98"/>
    <mergeCell ref="A99:A100"/>
    <mergeCell ref="B99:B100"/>
    <mergeCell ref="C99:C100"/>
    <mergeCell ref="D99:D100"/>
    <mergeCell ref="A101:A107"/>
    <mergeCell ref="B101:B107"/>
    <mergeCell ref="C101:C107"/>
    <mergeCell ref="D101:D107"/>
    <mergeCell ref="A108:A115"/>
    <mergeCell ref="B108:B115"/>
    <mergeCell ref="C108:C115"/>
    <mergeCell ref="D108:D115"/>
    <mergeCell ref="A116:A119"/>
    <mergeCell ref="B116:B119"/>
    <mergeCell ref="C116:C119"/>
    <mergeCell ref="D116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35"/>
    <mergeCell ref="B124:B135"/>
    <mergeCell ref="C124:C135"/>
    <mergeCell ref="D124:D135"/>
    <mergeCell ref="A136:A137"/>
    <mergeCell ref="B136:B137"/>
    <mergeCell ref="C136:C137"/>
    <mergeCell ref="D136:D137"/>
    <mergeCell ref="A138:A139"/>
    <mergeCell ref="B138:B139"/>
    <mergeCell ref="C138:C139"/>
    <mergeCell ref="D138:D139"/>
    <mergeCell ref="A140:A142"/>
    <mergeCell ref="B140:B142"/>
    <mergeCell ref="C140:C142"/>
    <mergeCell ref="D140:D142"/>
    <mergeCell ref="A143:A153"/>
    <mergeCell ref="B143:B153"/>
    <mergeCell ref="C143:C153"/>
    <mergeCell ref="D143:D153"/>
    <mergeCell ref="A154:A157"/>
    <mergeCell ref="B154:B157"/>
    <mergeCell ref="C154:C157"/>
    <mergeCell ref="D154:D157"/>
    <mergeCell ref="A159:A165"/>
    <mergeCell ref="B159:B165"/>
    <mergeCell ref="C159:C165"/>
    <mergeCell ref="D159:D165"/>
    <mergeCell ref="A166:A169"/>
    <mergeCell ref="B166:B169"/>
    <mergeCell ref="C166:C169"/>
    <mergeCell ref="D166:D169"/>
    <mergeCell ref="A170:A174"/>
    <mergeCell ref="B170:B174"/>
    <mergeCell ref="C170:C174"/>
    <mergeCell ref="D170:D174"/>
    <mergeCell ref="A175:A177"/>
    <mergeCell ref="B175:B177"/>
    <mergeCell ref="C175:C177"/>
    <mergeCell ref="D175:D177"/>
    <mergeCell ref="A178:A179"/>
    <mergeCell ref="B178:B179"/>
    <mergeCell ref="C178:C179"/>
    <mergeCell ref="D178:D179"/>
    <mergeCell ref="A180:A186"/>
    <mergeCell ref="B180:B186"/>
    <mergeCell ref="C180:C186"/>
    <mergeCell ref="D180:D186"/>
    <mergeCell ref="A188:A189"/>
    <mergeCell ref="B188:B189"/>
    <mergeCell ref="C188:C189"/>
    <mergeCell ref="D188:D189"/>
    <mergeCell ref="A190:A194"/>
    <mergeCell ref="B190:B194"/>
    <mergeCell ref="C190:C194"/>
    <mergeCell ref="D190:D194"/>
    <mergeCell ref="A195:A199"/>
    <mergeCell ref="B195:B199"/>
    <mergeCell ref="C195:C199"/>
    <mergeCell ref="D195:D199"/>
    <mergeCell ref="A200:A203"/>
    <mergeCell ref="B200:B203"/>
    <mergeCell ref="C200:C203"/>
    <mergeCell ref="D200:D203"/>
    <mergeCell ref="A204:A205"/>
    <mergeCell ref="B204:B205"/>
    <mergeCell ref="C204:C205"/>
    <mergeCell ref="D204:D20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91" activePane="bottomLeft" state="frozen"/>
      <selection pane="topLeft" activeCell="A1" activeCellId="0" sqref="A1"/>
      <selection pane="bottomLeft" activeCell="D103" activeCellId="0" sqref="D103: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23.85"/>
    <col collapsed="false" customWidth="true" hidden="false" outlineLevel="0" max="4" min="4" style="101" width="26.84"/>
    <col collapsed="false" customWidth="true" hidden="false" outlineLevel="0" max="5" min="5" style="2" width="43.56"/>
    <col collapsed="false" customWidth="true" hidden="false" outlineLevel="0" max="6" min="6" style="176" width="17.99"/>
    <col collapsed="false" customWidth="true" hidden="false" outlineLevel="0" max="7" min="7" style="177" width="22.99"/>
    <col collapsed="false" customWidth="true" hidden="false" outlineLevel="0" max="8" min="8" style="176" width="23.41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H1" s="176" t="s">
        <v>197</v>
      </c>
    </row>
    <row r="2" customFormat="false" ht="12.75" hidden="true" customHeight="false" outlineLevel="0" collapsed="false">
      <c r="H2" s="176" t="s">
        <v>198</v>
      </c>
    </row>
    <row r="3" s="4" customFormat="true" ht="15.75" hidden="true" customHeight="false" outlineLevel="0" collapsed="false">
      <c r="D3" s="104"/>
      <c r="E3" s="2"/>
      <c r="F3" s="178"/>
      <c r="G3" s="179"/>
      <c r="H3" s="176" t="s">
        <v>199</v>
      </c>
    </row>
    <row r="4" customFormat="false" ht="16.5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tru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true" customHeight="false" outlineLevel="0" collapsed="false">
      <c r="D7" s="104"/>
      <c r="E7" s="2"/>
      <c r="F7" s="178"/>
      <c r="G7" s="179"/>
      <c r="H7" s="178"/>
    </row>
    <row r="9" customFormat="false" ht="12.75" hidden="false" customHeight="false" outlineLevel="0" collapsed="false">
      <c r="B9" s="1" t="s">
        <v>0</v>
      </c>
      <c r="H9" s="176" t="s">
        <v>1</v>
      </c>
    </row>
    <row r="10" s="4" customFormat="true" ht="15.75" hidden="false" customHeight="false" outlineLevel="0" collapsed="false">
      <c r="D10" s="104"/>
      <c r="E10" s="2"/>
      <c r="F10" s="178"/>
      <c r="G10" s="179"/>
      <c r="H10" s="2" t="s">
        <v>2</v>
      </c>
    </row>
    <row r="11" customFormat="false" ht="16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s="4" customFormat="true" ht="15.75" hidden="false" customHeight="false" outlineLevel="0" collapsed="false">
      <c r="D14" s="104"/>
      <c r="E14" s="2"/>
      <c r="F14" s="178"/>
      <c r="G14" s="179"/>
      <c r="H14" s="178"/>
    </row>
    <row r="15" s="9" customFormat="true" ht="111" hidden="false" customHeight="true" outlineLevel="0" collapsed="false">
      <c r="A15" s="6" t="s">
        <v>6</v>
      </c>
      <c r="B15" s="6" t="s">
        <v>7</v>
      </c>
      <c r="C15" s="6" t="s">
        <v>8</v>
      </c>
      <c r="D15" s="6" t="s">
        <v>9</v>
      </c>
      <c r="E15" s="180" t="s">
        <v>10</v>
      </c>
      <c r="F15" s="7" t="s">
        <v>11</v>
      </c>
      <c r="G15" s="7" t="s">
        <v>12</v>
      </c>
      <c r="H15" s="7" t="s">
        <v>13</v>
      </c>
    </row>
    <row r="16" s="13" customFormat="true" ht="12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81" t="n">
        <v>5</v>
      </c>
      <c r="F16" s="37" t="n">
        <v>6</v>
      </c>
      <c r="G16" s="107" t="n">
        <v>7</v>
      </c>
      <c r="H16" s="37" t="n">
        <v>8</v>
      </c>
    </row>
    <row r="17" s="13" customFormat="true" ht="23.25" hidden="false" customHeight="true" outlineLevel="0" collapsed="false">
      <c r="A17" s="41" t="n">
        <v>1</v>
      </c>
      <c r="B17" s="41" t="s">
        <v>14</v>
      </c>
      <c r="C17" s="41" t="s">
        <v>15</v>
      </c>
      <c r="D17" s="41" t="s">
        <v>16</v>
      </c>
      <c r="E17" s="182" t="s">
        <v>26</v>
      </c>
      <c r="F17" s="183" t="s">
        <v>272</v>
      </c>
      <c r="G17" s="184" t="n">
        <v>19192.52772</v>
      </c>
      <c r="H17" s="17" t="s">
        <v>19</v>
      </c>
    </row>
    <row r="18" s="13" customFormat="true" ht="23.25" hidden="false" customHeight="true" outlineLevel="0" collapsed="false">
      <c r="A18" s="41"/>
      <c r="B18" s="41"/>
      <c r="C18" s="41"/>
      <c r="D18" s="41"/>
      <c r="E18" s="185" t="s">
        <v>28</v>
      </c>
      <c r="F18" s="183" t="s">
        <v>273</v>
      </c>
      <c r="G18" s="184" t="n">
        <v>1167.26544</v>
      </c>
      <c r="H18" s="17" t="s">
        <v>19</v>
      </c>
    </row>
    <row r="19" s="13" customFormat="true" ht="23.25" hidden="false" customHeight="true" outlineLevel="0" collapsed="false">
      <c r="A19" s="41"/>
      <c r="B19" s="41"/>
      <c r="C19" s="41"/>
      <c r="D19" s="41"/>
      <c r="E19" s="186" t="s">
        <v>20</v>
      </c>
      <c r="F19" s="183" t="s">
        <v>203</v>
      </c>
      <c r="G19" s="184" t="n">
        <v>21524.99832</v>
      </c>
      <c r="H19" s="17" t="s">
        <v>19</v>
      </c>
    </row>
    <row r="20" s="13" customFormat="true" ht="23.25" hidden="false" customHeight="true" outlineLevel="0" collapsed="false">
      <c r="A20" s="41"/>
      <c r="B20" s="41"/>
      <c r="C20" s="41"/>
      <c r="D20" s="41"/>
      <c r="E20" s="187" t="s">
        <v>202</v>
      </c>
      <c r="F20" s="109" t="s">
        <v>70</v>
      </c>
      <c r="G20" s="188" t="n">
        <v>27119.999</v>
      </c>
      <c r="H20" s="17" t="s">
        <v>19</v>
      </c>
    </row>
    <row r="21" s="13" customFormat="true" ht="29.25" hidden="false" customHeight="true" outlineLevel="0" collapsed="false">
      <c r="A21" s="6" t="n">
        <v>2</v>
      </c>
      <c r="B21" s="6" t="s">
        <v>30</v>
      </c>
      <c r="C21" s="6" t="s">
        <v>31</v>
      </c>
      <c r="D21" s="6" t="s">
        <v>16</v>
      </c>
      <c r="E21" s="17"/>
      <c r="F21" s="34"/>
      <c r="G21" s="189"/>
      <c r="H21" s="36"/>
      <c r="K21" s="190"/>
      <c r="L21" s="45"/>
      <c r="M21" s="191"/>
      <c r="N21" s="45"/>
      <c r="O21" s="45"/>
    </row>
    <row r="22" s="13" customFormat="true" ht="29.25" hidden="false" customHeight="true" outlineLevel="0" collapsed="false">
      <c r="A22" s="6"/>
      <c r="B22" s="6"/>
      <c r="C22" s="6"/>
      <c r="D22" s="6"/>
      <c r="E22" s="37"/>
      <c r="F22" s="37"/>
      <c r="G22" s="192"/>
      <c r="H22" s="37"/>
      <c r="K22" s="190"/>
      <c r="L22" s="45"/>
      <c r="M22" s="191"/>
      <c r="N22" s="45"/>
      <c r="O22" s="45"/>
    </row>
    <row r="23" s="13" customFormat="true" ht="29.25" hidden="false" customHeight="true" outlineLevel="0" collapsed="false">
      <c r="A23" s="6"/>
      <c r="B23" s="6"/>
      <c r="C23" s="6"/>
      <c r="D23" s="6"/>
      <c r="E23" s="83"/>
      <c r="F23" s="63"/>
      <c r="G23" s="193"/>
      <c r="H23" s="37"/>
      <c r="K23" s="190"/>
      <c r="L23" s="45"/>
      <c r="M23" s="191"/>
      <c r="N23" s="45"/>
      <c r="O23" s="45"/>
    </row>
    <row r="24" s="13" customFormat="true" ht="22.5" hidden="false" customHeight="true" outlineLevel="0" collapsed="false">
      <c r="A24" s="6"/>
      <c r="B24" s="6"/>
      <c r="C24" s="6"/>
      <c r="D24" s="6"/>
      <c r="E24" s="7"/>
      <c r="F24" s="37"/>
      <c r="G24" s="128"/>
      <c r="H24" s="50"/>
      <c r="K24" s="190"/>
      <c r="L24" s="45"/>
      <c r="M24" s="191"/>
      <c r="N24" s="45"/>
      <c r="O24" s="45"/>
    </row>
    <row r="25" s="13" customFormat="true" ht="26.25" hidden="false" customHeight="true" outlineLevel="0" collapsed="false">
      <c r="A25" s="41" t="n">
        <v>3</v>
      </c>
      <c r="B25" s="41" t="s">
        <v>32</v>
      </c>
      <c r="C25" s="41" t="s">
        <v>33</v>
      </c>
      <c r="D25" s="41" t="s">
        <v>16</v>
      </c>
      <c r="E25" s="42" t="s">
        <v>34</v>
      </c>
      <c r="F25" s="43" t="n">
        <v>1103</v>
      </c>
      <c r="G25" s="127" t="n">
        <v>10610.29</v>
      </c>
      <c r="H25" s="46" t="s">
        <v>35</v>
      </c>
      <c r="K25" s="190"/>
      <c r="L25" s="45"/>
      <c r="M25" s="191"/>
      <c r="N25" s="45"/>
      <c r="O25" s="45"/>
    </row>
    <row r="26" s="13" customFormat="true" ht="26.25" hidden="false" customHeight="true" outlineLevel="0" collapsed="false">
      <c r="A26" s="41"/>
      <c r="B26" s="41"/>
      <c r="C26" s="41"/>
      <c r="D26" s="41"/>
      <c r="E26" s="42" t="s">
        <v>34</v>
      </c>
      <c r="F26" s="43" t="n">
        <v>8</v>
      </c>
      <c r="G26" s="127" t="n">
        <v>293.1</v>
      </c>
      <c r="H26" s="46" t="s">
        <v>274</v>
      </c>
      <c r="K26" s="190"/>
      <c r="L26" s="45"/>
      <c r="M26" s="191"/>
      <c r="N26" s="45"/>
      <c r="O26" s="45"/>
    </row>
    <row r="27" s="13" customFormat="true" ht="26.25" hidden="false" customHeight="true" outlineLevel="0" collapsed="false">
      <c r="A27" s="41"/>
      <c r="B27" s="41"/>
      <c r="C27" s="41"/>
      <c r="D27" s="41"/>
      <c r="E27" s="42" t="s">
        <v>37</v>
      </c>
      <c r="F27" s="43" t="n">
        <v>5</v>
      </c>
      <c r="G27" s="127" t="n">
        <v>236.22</v>
      </c>
      <c r="H27" s="46" t="s">
        <v>35</v>
      </c>
      <c r="K27" s="190"/>
      <c r="L27" s="45"/>
      <c r="M27" s="191"/>
      <c r="N27" s="45"/>
      <c r="O27" s="45"/>
    </row>
    <row r="28" s="13" customFormat="true" ht="23.25" hidden="false" customHeight="true" outlineLevel="0" collapsed="false">
      <c r="A28" s="41"/>
      <c r="B28" s="41"/>
      <c r="C28" s="41"/>
      <c r="D28" s="41"/>
      <c r="E28" s="42" t="s">
        <v>42</v>
      </c>
      <c r="F28" s="43" t="n">
        <v>230</v>
      </c>
      <c r="G28" s="127" t="n">
        <v>7153.39</v>
      </c>
      <c r="H28" s="46" t="s">
        <v>35</v>
      </c>
      <c r="K28" s="190"/>
      <c r="L28" s="45"/>
      <c r="M28" s="191"/>
      <c r="N28" s="45"/>
      <c r="O28" s="45"/>
    </row>
    <row r="29" s="13" customFormat="true" ht="23.25" hidden="false" customHeight="true" outlineLevel="0" collapsed="false">
      <c r="A29" s="41"/>
      <c r="B29" s="41"/>
      <c r="C29" s="41"/>
      <c r="D29" s="41"/>
      <c r="E29" s="42" t="s">
        <v>43</v>
      </c>
      <c r="F29" s="43" t="n">
        <v>48</v>
      </c>
      <c r="G29" s="127" t="n">
        <v>8547.35</v>
      </c>
      <c r="H29" s="36" t="s">
        <v>35</v>
      </c>
      <c r="K29" s="190"/>
      <c r="L29" s="45"/>
      <c r="M29" s="191"/>
      <c r="N29" s="45"/>
      <c r="O29" s="45"/>
    </row>
    <row r="30" s="13" customFormat="true" ht="23.25" hidden="false" customHeight="true" outlineLevel="0" collapsed="false">
      <c r="A30" s="41"/>
      <c r="B30" s="41"/>
      <c r="C30" s="41"/>
      <c r="D30" s="41"/>
      <c r="E30" s="42" t="s">
        <v>39</v>
      </c>
      <c r="F30" s="43" t="n">
        <v>29.5</v>
      </c>
      <c r="G30" s="127" t="n">
        <v>2350.27</v>
      </c>
      <c r="H30" s="36" t="s">
        <v>35</v>
      </c>
      <c r="K30" s="190"/>
      <c r="L30" s="45"/>
      <c r="M30" s="191"/>
      <c r="N30" s="45"/>
      <c r="O30" s="45"/>
    </row>
    <row r="31" s="13" customFormat="true" ht="23.25" hidden="false" customHeight="true" outlineLevel="0" collapsed="false">
      <c r="A31" s="41"/>
      <c r="B31" s="41"/>
      <c r="C31" s="41"/>
      <c r="D31" s="41"/>
      <c r="E31" s="42" t="s">
        <v>214</v>
      </c>
      <c r="F31" s="43" t="n">
        <v>13</v>
      </c>
      <c r="G31" s="127" t="n">
        <v>9100</v>
      </c>
      <c r="H31" s="36" t="s">
        <v>35</v>
      </c>
      <c r="K31" s="190"/>
      <c r="L31" s="45"/>
      <c r="M31" s="191"/>
      <c r="N31" s="45"/>
      <c r="O31" s="45"/>
    </row>
    <row r="32" s="13" customFormat="true" ht="21" hidden="false" customHeight="true" outlineLevel="0" collapsed="false">
      <c r="A32" s="41"/>
      <c r="B32" s="41"/>
      <c r="C32" s="41"/>
      <c r="D32" s="41"/>
      <c r="E32" s="42" t="s">
        <v>275</v>
      </c>
      <c r="F32" s="43" t="n">
        <v>4</v>
      </c>
      <c r="G32" s="127" t="n">
        <v>8778.92</v>
      </c>
      <c r="H32" s="36" t="s">
        <v>35</v>
      </c>
      <c r="K32" s="190"/>
      <c r="L32" s="45"/>
      <c r="M32" s="191"/>
      <c r="N32" s="45"/>
      <c r="O32" s="45"/>
    </row>
    <row r="33" s="13" customFormat="true" ht="20.25" hidden="false" customHeight="true" outlineLevel="0" collapsed="false">
      <c r="A33" s="41"/>
      <c r="B33" s="41"/>
      <c r="C33" s="41"/>
      <c r="D33" s="41"/>
      <c r="E33" s="42" t="s">
        <v>63</v>
      </c>
      <c r="F33" s="43" t="n">
        <v>174.8</v>
      </c>
      <c r="G33" s="127" t="n">
        <v>1852.53</v>
      </c>
      <c r="H33" s="36" t="s">
        <v>35</v>
      </c>
      <c r="K33" s="190"/>
      <c r="L33" s="45"/>
      <c r="M33" s="191"/>
      <c r="N33" s="45"/>
      <c r="O33" s="45"/>
    </row>
    <row r="34" s="13" customFormat="true" ht="22.5" hidden="false" customHeight="true" outlineLevel="0" collapsed="false">
      <c r="A34" s="41" t="n">
        <v>4</v>
      </c>
      <c r="B34" s="41" t="s">
        <v>44</v>
      </c>
      <c r="C34" s="41" t="s">
        <v>45</v>
      </c>
      <c r="D34" s="41" t="s">
        <v>16</v>
      </c>
      <c r="E34" s="79" t="s">
        <v>276</v>
      </c>
      <c r="F34" s="194" t="n">
        <v>1380</v>
      </c>
      <c r="G34" s="195" t="n">
        <v>83320.75</v>
      </c>
      <c r="H34" s="85" t="s">
        <v>47</v>
      </c>
    </row>
    <row r="35" s="13" customFormat="true" ht="22.5" hidden="false" customHeight="true" outlineLevel="0" collapsed="false">
      <c r="A35" s="41"/>
      <c r="B35" s="41"/>
      <c r="C35" s="41"/>
      <c r="D35" s="41"/>
      <c r="E35" s="79" t="s">
        <v>50</v>
      </c>
      <c r="F35" s="194" t="n">
        <v>686</v>
      </c>
      <c r="G35" s="195" t="n">
        <v>141740.28</v>
      </c>
      <c r="H35" s="85" t="s">
        <v>47</v>
      </c>
    </row>
    <row r="36" s="13" customFormat="true" ht="22.5" hidden="false" customHeight="true" outlineLevel="0" collapsed="false">
      <c r="A36" s="41"/>
      <c r="B36" s="41"/>
      <c r="C36" s="41"/>
      <c r="D36" s="41"/>
      <c r="E36" s="79" t="s">
        <v>277</v>
      </c>
      <c r="F36" s="194" t="n">
        <v>58</v>
      </c>
      <c r="G36" s="195" t="n">
        <v>99686.69</v>
      </c>
      <c r="H36" s="85" t="s">
        <v>47</v>
      </c>
    </row>
    <row r="37" s="13" customFormat="true" ht="22.5" hidden="false" customHeight="true" outlineLevel="0" collapsed="false">
      <c r="A37" s="41"/>
      <c r="B37" s="41"/>
      <c r="C37" s="41"/>
      <c r="D37" s="41"/>
      <c r="E37" s="79" t="s">
        <v>51</v>
      </c>
      <c r="F37" s="194" t="n">
        <v>19</v>
      </c>
      <c r="G37" s="195" t="n">
        <v>19101.83</v>
      </c>
      <c r="H37" s="85" t="s">
        <v>47</v>
      </c>
    </row>
    <row r="38" s="13" customFormat="true" ht="22.5" hidden="false" customHeight="true" outlineLevel="0" collapsed="false">
      <c r="A38" s="41"/>
      <c r="B38" s="41"/>
      <c r="C38" s="41"/>
      <c r="D38" s="41"/>
      <c r="E38" s="79" t="s">
        <v>278</v>
      </c>
      <c r="F38" s="194" t="n">
        <v>3</v>
      </c>
      <c r="G38" s="195" t="n">
        <v>160984.5</v>
      </c>
      <c r="H38" s="85" t="s">
        <v>47</v>
      </c>
    </row>
    <row r="39" s="13" customFormat="true" ht="22.5" hidden="false" customHeight="true" outlineLevel="0" collapsed="false">
      <c r="A39" s="41"/>
      <c r="B39" s="41"/>
      <c r="C39" s="41"/>
      <c r="D39" s="41"/>
      <c r="E39" s="79" t="s">
        <v>210</v>
      </c>
      <c r="F39" s="194" t="n">
        <v>319</v>
      </c>
      <c r="G39" s="195" t="n">
        <v>74463.55</v>
      </c>
      <c r="H39" s="85" t="s">
        <v>47</v>
      </c>
    </row>
    <row r="40" s="13" customFormat="true" ht="22.5" hidden="false" customHeight="true" outlineLevel="0" collapsed="false">
      <c r="A40" s="41"/>
      <c r="B40" s="41"/>
      <c r="C40" s="41"/>
      <c r="D40" s="41"/>
      <c r="E40" s="79" t="s">
        <v>49</v>
      </c>
      <c r="F40" s="194" t="n">
        <v>3256.5</v>
      </c>
      <c r="G40" s="195" t="n">
        <v>211666.59</v>
      </c>
      <c r="H40" s="85" t="s">
        <v>47</v>
      </c>
    </row>
    <row r="41" s="13" customFormat="true" ht="22.5" hidden="false" customHeight="true" outlineLevel="0" collapsed="false">
      <c r="A41" s="41"/>
      <c r="B41" s="41"/>
      <c r="C41" s="41"/>
      <c r="D41" s="41"/>
      <c r="E41" s="85" t="s">
        <v>42</v>
      </c>
      <c r="F41" s="17" t="n">
        <v>27152.5</v>
      </c>
      <c r="G41" s="139" t="n">
        <v>631310.81</v>
      </c>
      <c r="H41" s="85" t="s">
        <v>155</v>
      </c>
    </row>
    <row r="42" s="13" customFormat="true" ht="22.5" hidden="false" customHeight="true" outlineLevel="0" collapsed="false">
      <c r="A42" s="41"/>
      <c r="B42" s="41"/>
      <c r="C42" s="41"/>
      <c r="D42" s="41"/>
      <c r="E42" s="51" t="s">
        <v>48</v>
      </c>
      <c r="F42" s="194" t="n">
        <v>484</v>
      </c>
      <c r="G42" s="195" t="n">
        <v>252223.79</v>
      </c>
      <c r="H42" s="85" t="s">
        <v>47</v>
      </c>
    </row>
    <row r="43" s="13" customFormat="true" ht="22.5" hidden="false" customHeight="true" outlineLevel="0" collapsed="false">
      <c r="A43" s="41"/>
      <c r="B43" s="41"/>
      <c r="C43" s="41"/>
      <c r="D43" s="41"/>
      <c r="E43" s="85" t="s">
        <v>209</v>
      </c>
      <c r="F43" s="194" t="n">
        <v>274</v>
      </c>
      <c r="G43" s="196" t="n">
        <v>12688.22</v>
      </c>
      <c r="H43" s="85" t="s">
        <v>155</v>
      </c>
    </row>
    <row r="44" s="13" customFormat="true" ht="22.5" hidden="false" customHeight="true" outlineLevel="0" collapsed="false">
      <c r="A44" s="6" t="n">
        <v>5</v>
      </c>
      <c r="B44" s="6" t="s">
        <v>52</v>
      </c>
      <c r="C44" s="6" t="s">
        <v>53</v>
      </c>
      <c r="D44" s="6" t="s">
        <v>89</v>
      </c>
      <c r="E44" s="37"/>
      <c r="F44" s="37"/>
      <c r="G44" s="192"/>
      <c r="H44" s="37"/>
    </row>
    <row r="45" s="13" customFormat="true" ht="22.5" hidden="false" customHeight="true" outlineLevel="0" collapsed="false">
      <c r="A45" s="6"/>
      <c r="B45" s="6"/>
      <c r="C45" s="6"/>
      <c r="D45" s="6"/>
      <c r="E45" s="83"/>
      <c r="F45" s="63"/>
      <c r="G45" s="193"/>
      <c r="H45" s="37"/>
    </row>
    <row r="46" s="13" customFormat="true" ht="23.25" hidden="false" customHeight="true" outlineLevel="0" collapsed="false">
      <c r="A46" s="6"/>
      <c r="B46" s="6"/>
      <c r="C46" s="6"/>
      <c r="D46" s="6"/>
      <c r="E46" s="7"/>
      <c r="F46" s="37"/>
      <c r="G46" s="128"/>
      <c r="H46" s="50"/>
    </row>
    <row r="47" s="13" customFormat="true" ht="57" hidden="false" customHeight="true" outlineLevel="0" collapsed="false">
      <c r="A47" s="41" t="n">
        <v>6</v>
      </c>
      <c r="B47" s="41" t="s">
        <v>54</v>
      </c>
      <c r="C47" s="41" t="s">
        <v>55</v>
      </c>
      <c r="D47" s="197" t="s">
        <v>89</v>
      </c>
      <c r="E47" s="7" t="s">
        <v>213</v>
      </c>
      <c r="F47" s="17" t="n">
        <f aca="false">13.53</f>
        <v>13.53</v>
      </c>
      <c r="G47" s="132" t="n">
        <f aca="false">9075</f>
        <v>9075</v>
      </c>
      <c r="H47" s="11" t="s">
        <v>57</v>
      </c>
      <c r="K47" s="190"/>
      <c r="L47" s="190"/>
      <c r="M47" s="45"/>
      <c r="N47" s="191"/>
      <c r="O47" s="45"/>
    </row>
    <row r="48" s="13" customFormat="true" ht="21.75" hidden="false" customHeight="true" outlineLevel="0" collapsed="false">
      <c r="A48" s="41"/>
      <c r="B48" s="41"/>
      <c r="C48" s="41"/>
      <c r="D48" s="197"/>
      <c r="E48" s="7"/>
      <c r="F48" s="17"/>
      <c r="G48" s="132"/>
      <c r="H48" s="11"/>
      <c r="K48" s="190"/>
      <c r="L48" s="190"/>
      <c r="M48" s="45"/>
      <c r="N48" s="191"/>
      <c r="O48" s="45"/>
    </row>
    <row r="49" s="13" customFormat="true" ht="21.75" hidden="false" customHeight="true" outlineLevel="0" collapsed="false">
      <c r="A49" s="41"/>
      <c r="B49" s="41"/>
      <c r="C49" s="41"/>
      <c r="D49" s="197"/>
      <c r="E49" s="17"/>
      <c r="F49" s="11"/>
      <c r="G49" s="131"/>
      <c r="H49" s="37"/>
      <c r="K49" s="190"/>
      <c r="L49" s="190"/>
      <c r="M49" s="45"/>
      <c r="N49" s="191"/>
      <c r="O49" s="45"/>
    </row>
    <row r="50" s="13" customFormat="true" ht="21.75" hidden="false" customHeight="true" outlineLevel="0" collapsed="false">
      <c r="A50" s="41"/>
      <c r="B50" s="41"/>
      <c r="C50" s="41"/>
      <c r="D50" s="197"/>
      <c r="E50" s="7"/>
      <c r="F50" s="11"/>
      <c r="G50" s="131"/>
      <c r="H50" s="11"/>
      <c r="K50" s="190"/>
      <c r="L50" s="190"/>
      <c r="M50" s="45"/>
      <c r="N50" s="191"/>
      <c r="O50" s="45"/>
    </row>
    <row r="51" s="13" customFormat="true" ht="19.5" hidden="false" customHeight="true" outlineLevel="0" collapsed="false">
      <c r="A51" s="41"/>
      <c r="B51" s="41"/>
      <c r="C51" s="41"/>
      <c r="D51" s="197"/>
      <c r="E51" s="17"/>
      <c r="F51" s="11"/>
      <c r="G51" s="131"/>
      <c r="H51" s="11"/>
      <c r="K51" s="190"/>
      <c r="L51" s="190"/>
      <c r="M51" s="45"/>
      <c r="N51" s="191"/>
      <c r="O51" s="45"/>
    </row>
    <row r="52" s="13" customFormat="true" ht="18.75" hidden="false" customHeight="true" outlineLevel="0" collapsed="false">
      <c r="A52" s="41"/>
      <c r="B52" s="41"/>
      <c r="C52" s="41"/>
      <c r="D52" s="197"/>
      <c r="E52" s="17"/>
      <c r="F52" s="11"/>
      <c r="G52" s="131"/>
      <c r="H52" s="198"/>
      <c r="K52" s="190"/>
      <c r="L52" s="190"/>
      <c r="M52" s="45"/>
      <c r="N52" s="191"/>
      <c r="O52" s="45"/>
    </row>
    <row r="53" s="13" customFormat="true" ht="13.5" hidden="false" customHeight="true" outlineLevel="0" collapsed="false">
      <c r="A53" s="41" t="n">
        <v>7</v>
      </c>
      <c r="B53" s="41" t="s">
        <v>58</v>
      </c>
      <c r="C53" s="41" t="s">
        <v>59</v>
      </c>
      <c r="D53" s="41" t="s">
        <v>16</v>
      </c>
      <c r="E53" s="42" t="s">
        <v>34</v>
      </c>
      <c r="F53" s="43" t="n">
        <v>6299</v>
      </c>
      <c r="G53" s="127" t="n">
        <v>60630.23</v>
      </c>
      <c r="H53" s="36" t="s">
        <v>35</v>
      </c>
    </row>
    <row r="54" s="13" customFormat="true" ht="13.5" hidden="false" customHeight="true" outlineLevel="0" collapsed="false">
      <c r="A54" s="41"/>
      <c r="B54" s="41"/>
      <c r="C54" s="41"/>
      <c r="D54" s="41"/>
      <c r="E54" s="42" t="s">
        <v>34</v>
      </c>
      <c r="F54" s="43" t="n">
        <v>49</v>
      </c>
      <c r="G54" s="127" t="n">
        <v>1674.83</v>
      </c>
      <c r="H54" s="36" t="s">
        <v>274</v>
      </c>
    </row>
    <row r="55" s="13" customFormat="true" ht="13.5" hidden="false" customHeight="true" outlineLevel="0" collapsed="false">
      <c r="A55" s="41"/>
      <c r="B55" s="41"/>
      <c r="C55" s="41"/>
      <c r="D55" s="41"/>
      <c r="E55" s="42" t="s">
        <v>37</v>
      </c>
      <c r="F55" s="43" t="n">
        <v>33</v>
      </c>
      <c r="G55" s="127" t="n">
        <v>1349.82</v>
      </c>
      <c r="H55" s="36" t="s">
        <v>35</v>
      </c>
    </row>
    <row r="56" s="13" customFormat="true" ht="13.5" hidden="false" customHeight="true" outlineLevel="0" collapsed="false">
      <c r="A56" s="41"/>
      <c r="B56" s="41"/>
      <c r="C56" s="41"/>
      <c r="D56" s="41"/>
      <c r="E56" s="42" t="s">
        <v>60</v>
      </c>
      <c r="F56" s="43" t="n">
        <v>12</v>
      </c>
      <c r="G56" s="127" t="n">
        <v>508.47</v>
      </c>
      <c r="H56" s="36" t="s">
        <v>35</v>
      </c>
    </row>
    <row r="57" s="13" customFormat="true" ht="13.5" hidden="false" customHeight="true" outlineLevel="0" collapsed="false">
      <c r="A57" s="41"/>
      <c r="B57" s="41"/>
      <c r="C57" s="41"/>
      <c r="D57" s="41"/>
      <c r="E57" s="42" t="s">
        <v>279</v>
      </c>
      <c r="F57" s="43" t="n">
        <v>21</v>
      </c>
      <c r="G57" s="127" t="n">
        <v>750</v>
      </c>
      <c r="H57" s="36"/>
    </row>
    <row r="58" s="13" customFormat="true" ht="13.5" hidden="false" customHeight="true" outlineLevel="0" collapsed="false">
      <c r="A58" s="41"/>
      <c r="B58" s="41"/>
      <c r="C58" s="41"/>
      <c r="D58" s="41"/>
      <c r="E58" s="42" t="s">
        <v>62</v>
      </c>
      <c r="F58" s="43" t="n">
        <v>19</v>
      </c>
      <c r="G58" s="127" t="n">
        <v>1789.59</v>
      </c>
      <c r="H58" s="36" t="s">
        <v>35</v>
      </c>
    </row>
    <row r="59" s="13" customFormat="true" ht="13.5" hidden="false" customHeight="true" outlineLevel="0" collapsed="false">
      <c r="A59" s="41"/>
      <c r="B59" s="41"/>
      <c r="C59" s="41"/>
      <c r="D59" s="41"/>
      <c r="E59" s="42" t="s">
        <v>61</v>
      </c>
      <c r="F59" s="43" t="n">
        <v>140</v>
      </c>
      <c r="G59" s="127" t="n">
        <v>2661.02</v>
      </c>
      <c r="H59" s="36" t="s">
        <v>35</v>
      </c>
    </row>
    <row r="60" s="13" customFormat="true" ht="13.5" hidden="false" customHeight="true" outlineLevel="0" collapsed="false">
      <c r="A60" s="41"/>
      <c r="B60" s="41"/>
      <c r="C60" s="41"/>
      <c r="D60" s="41"/>
      <c r="E60" s="42" t="s">
        <v>42</v>
      </c>
      <c r="F60" s="43" t="n">
        <v>4987</v>
      </c>
      <c r="G60" s="127" t="n">
        <v>145184.32</v>
      </c>
      <c r="H60" s="36" t="s">
        <v>35</v>
      </c>
    </row>
    <row r="61" s="13" customFormat="true" ht="13.5" hidden="false" customHeight="true" outlineLevel="0" collapsed="false">
      <c r="A61" s="41"/>
      <c r="B61" s="41"/>
      <c r="C61" s="41"/>
      <c r="D61" s="41"/>
      <c r="E61" s="42" t="s">
        <v>43</v>
      </c>
      <c r="F61" s="43" t="n">
        <v>275</v>
      </c>
      <c r="G61" s="127" t="n">
        <v>49841.9</v>
      </c>
      <c r="H61" s="36" t="s">
        <v>35</v>
      </c>
    </row>
    <row r="62" s="13" customFormat="true" ht="13.5" hidden="false" customHeight="true" outlineLevel="0" collapsed="false">
      <c r="A62" s="41"/>
      <c r="B62" s="41"/>
      <c r="C62" s="41"/>
      <c r="D62" s="41"/>
      <c r="E62" s="42" t="s">
        <v>280</v>
      </c>
      <c r="F62" s="43" t="n">
        <v>130.3</v>
      </c>
      <c r="G62" s="127" t="n">
        <v>5079.49</v>
      </c>
      <c r="H62" s="36" t="s">
        <v>35</v>
      </c>
    </row>
    <row r="63" s="13" customFormat="true" ht="13.5" hidden="false" customHeight="true" outlineLevel="0" collapsed="false">
      <c r="A63" s="41"/>
      <c r="B63" s="41"/>
      <c r="C63" s="41"/>
      <c r="D63" s="41"/>
      <c r="E63" s="42" t="s">
        <v>281</v>
      </c>
      <c r="F63" s="43" t="n">
        <v>7</v>
      </c>
      <c r="G63" s="127" t="n">
        <v>3709.32</v>
      </c>
      <c r="H63" s="36" t="s">
        <v>35</v>
      </c>
    </row>
    <row r="64" s="13" customFormat="true" ht="13.5" hidden="false" customHeight="true" outlineLevel="0" collapsed="false">
      <c r="A64" s="41"/>
      <c r="B64" s="41"/>
      <c r="C64" s="41"/>
      <c r="D64" s="41"/>
      <c r="E64" s="42" t="s">
        <v>214</v>
      </c>
      <c r="F64" s="43" t="n">
        <v>71</v>
      </c>
      <c r="G64" s="127" t="n">
        <v>73060.42</v>
      </c>
      <c r="H64" s="36" t="s">
        <v>35</v>
      </c>
    </row>
    <row r="65" s="13" customFormat="true" ht="13.5" hidden="false" customHeight="true" outlineLevel="0" collapsed="false">
      <c r="A65" s="41"/>
      <c r="B65" s="41"/>
      <c r="C65" s="41"/>
      <c r="D65" s="41"/>
      <c r="E65" s="42" t="s">
        <v>275</v>
      </c>
      <c r="F65" s="43" t="n">
        <v>3</v>
      </c>
      <c r="G65" s="127" t="n">
        <v>24918.02</v>
      </c>
      <c r="H65" s="36" t="s">
        <v>35</v>
      </c>
    </row>
    <row r="66" s="13" customFormat="true" ht="13.5" hidden="false" customHeight="true" outlineLevel="0" collapsed="false">
      <c r="A66" s="41"/>
      <c r="B66" s="41"/>
      <c r="C66" s="41"/>
      <c r="D66" s="41"/>
      <c r="E66" s="42"/>
      <c r="F66" s="43"/>
      <c r="G66" s="127"/>
      <c r="H66" s="36"/>
    </row>
    <row r="67" s="13" customFormat="true" ht="11.25" hidden="false" customHeight="false" outlineLevel="0" collapsed="false">
      <c r="A67" s="41"/>
      <c r="B67" s="41"/>
      <c r="C67" s="41"/>
      <c r="D67" s="41"/>
      <c r="E67" s="42"/>
      <c r="F67" s="43"/>
      <c r="G67" s="127"/>
      <c r="H67" s="36"/>
    </row>
    <row r="68" s="13" customFormat="true" ht="24" hidden="false" customHeight="true" outlineLevel="0" collapsed="false">
      <c r="A68" s="41" t="n">
        <v>8</v>
      </c>
      <c r="B68" s="41" t="s">
        <v>64</v>
      </c>
      <c r="C68" s="41" t="s">
        <v>65</v>
      </c>
      <c r="D68" s="41" t="s">
        <v>16</v>
      </c>
      <c r="E68" s="60" t="s">
        <v>282</v>
      </c>
      <c r="F68" s="61" t="s">
        <v>283</v>
      </c>
      <c r="G68" s="133" t="n">
        <v>2960</v>
      </c>
      <c r="H68" s="37" t="s">
        <v>57</v>
      </c>
    </row>
    <row r="69" s="13" customFormat="true" ht="24" hidden="false" customHeight="true" outlineLevel="0" collapsed="false">
      <c r="A69" s="41"/>
      <c r="B69" s="41"/>
      <c r="C69" s="41"/>
      <c r="D69" s="41"/>
      <c r="E69" s="60"/>
      <c r="F69" s="61"/>
      <c r="G69" s="133"/>
      <c r="H69" s="37"/>
    </row>
    <row r="70" s="13" customFormat="true" ht="24" hidden="false" customHeight="true" outlineLevel="0" collapsed="false">
      <c r="A70" s="41"/>
      <c r="B70" s="41"/>
      <c r="C70" s="41"/>
      <c r="D70" s="41"/>
      <c r="E70" s="60"/>
      <c r="F70" s="61"/>
      <c r="G70" s="133"/>
      <c r="H70" s="37"/>
    </row>
    <row r="71" s="13" customFormat="true" ht="24" hidden="false" customHeight="true" outlineLevel="0" collapsed="false">
      <c r="A71" s="41"/>
      <c r="B71" s="41"/>
      <c r="C71" s="41"/>
      <c r="D71" s="41"/>
      <c r="E71" s="7"/>
      <c r="F71" s="63"/>
      <c r="G71" s="128"/>
      <c r="H71" s="37"/>
    </row>
    <row r="72" s="13" customFormat="true" ht="24" hidden="false" customHeight="true" outlineLevel="0" collapsed="false">
      <c r="A72" s="41"/>
      <c r="B72" s="41"/>
      <c r="C72" s="41"/>
      <c r="D72" s="41"/>
      <c r="E72" s="60"/>
      <c r="F72" s="61"/>
      <c r="G72" s="133"/>
      <c r="H72" s="37"/>
    </row>
    <row r="73" s="13" customFormat="true" ht="24" hidden="false" customHeight="true" outlineLevel="0" collapsed="false">
      <c r="A73" s="41"/>
      <c r="B73" s="41"/>
      <c r="C73" s="41"/>
      <c r="D73" s="41"/>
      <c r="E73" s="60"/>
      <c r="F73" s="61"/>
      <c r="G73" s="133"/>
      <c r="H73" s="37"/>
    </row>
    <row r="74" s="13" customFormat="true" ht="24" hidden="false" customHeight="true" outlineLevel="0" collapsed="false">
      <c r="A74" s="41"/>
      <c r="B74" s="41"/>
      <c r="C74" s="41"/>
      <c r="D74" s="41"/>
      <c r="E74" s="7"/>
      <c r="F74" s="63"/>
      <c r="G74" s="128"/>
      <c r="H74" s="37"/>
    </row>
    <row r="75" s="13" customFormat="true" ht="24" hidden="false" customHeight="true" outlineLevel="0" collapsed="false">
      <c r="A75" s="41"/>
      <c r="B75" s="41"/>
      <c r="C75" s="41"/>
      <c r="D75" s="41"/>
      <c r="E75" s="7"/>
      <c r="F75" s="63"/>
      <c r="G75" s="128"/>
      <c r="H75" s="37"/>
    </row>
    <row r="76" s="13" customFormat="true" ht="21.75" hidden="false" customHeight="true" outlineLevel="0" collapsed="false">
      <c r="A76" s="41" t="n">
        <v>9</v>
      </c>
      <c r="B76" s="41" t="s">
        <v>66</v>
      </c>
      <c r="C76" s="41" t="s">
        <v>67</v>
      </c>
      <c r="D76" s="41" t="s">
        <v>16</v>
      </c>
      <c r="E76" s="180" t="s">
        <v>71</v>
      </c>
      <c r="F76" s="180" t="s">
        <v>284</v>
      </c>
      <c r="G76" s="199" t="n">
        <v>13280</v>
      </c>
      <c r="H76" s="200" t="s">
        <v>73</v>
      </c>
    </row>
    <row r="77" s="13" customFormat="true" ht="21.75" hidden="false" customHeight="true" outlineLevel="0" collapsed="false">
      <c r="A77" s="41"/>
      <c r="B77" s="41"/>
      <c r="C77" s="41"/>
      <c r="D77" s="41"/>
      <c r="E77" s="180" t="s">
        <v>285</v>
      </c>
      <c r="F77" s="37" t="s">
        <v>286</v>
      </c>
      <c r="G77" s="128" t="n">
        <v>82400</v>
      </c>
      <c r="H77" s="200" t="s">
        <v>57</v>
      </c>
    </row>
    <row r="78" s="13" customFormat="true" ht="21.75" hidden="false" customHeight="true" outlineLevel="0" collapsed="false">
      <c r="A78" s="41"/>
      <c r="B78" s="41"/>
      <c r="C78" s="41"/>
      <c r="D78" s="41"/>
      <c r="E78" s="180" t="s">
        <v>287</v>
      </c>
      <c r="F78" s="37" t="s">
        <v>286</v>
      </c>
      <c r="G78" s="128" t="n">
        <v>18400</v>
      </c>
      <c r="H78" s="200" t="s">
        <v>57</v>
      </c>
    </row>
    <row r="79" s="13" customFormat="true" ht="16.5" hidden="false" customHeight="true" outlineLevel="0" collapsed="false">
      <c r="A79" s="41"/>
      <c r="B79" s="41"/>
      <c r="C79" s="41"/>
      <c r="D79" s="41"/>
      <c r="E79" s="180"/>
      <c r="F79" s="37"/>
      <c r="G79" s="128"/>
      <c r="H79" s="200"/>
    </row>
    <row r="80" s="13" customFormat="true" ht="19.5" hidden="false" customHeight="true" outlineLevel="0" collapsed="false">
      <c r="A80" s="41"/>
      <c r="B80" s="41"/>
      <c r="C80" s="41"/>
      <c r="D80" s="41"/>
      <c r="E80" s="180"/>
      <c r="F80" s="37"/>
      <c r="G80" s="128"/>
      <c r="H80" s="200"/>
    </row>
    <row r="81" s="13" customFormat="true" ht="23.25" hidden="false" customHeight="true" outlineLevel="0" collapsed="false">
      <c r="A81" s="41" t="n">
        <v>10</v>
      </c>
      <c r="B81" s="41" t="s">
        <v>74</v>
      </c>
      <c r="C81" s="41" t="s">
        <v>75</v>
      </c>
      <c r="D81" s="41" t="s">
        <v>16</v>
      </c>
      <c r="E81" s="42" t="s">
        <v>34</v>
      </c>
      <c r="F81" s="43" t="n">
        <v>5511</v>
      </c>
      <c r="G81" s="127" t="n">
        <v>53051.45</v>
      </c>
      <c r="H81" s="68" t="s">
        <v>35</v>
      </c>
      <c r="K81" s="201"/>
      <c r="L81" s="45"/>
    </row>
    <row r="82" s="13" customFormat="true" ht="23.25" hidden="false" customHeight="true" outlineLevel="0" collapsed="false">
      <c r="A82" s="41"/>
      <c r="B82" s="41"/>
      <c r="C82" s="41"/>
      <c r="D82" s="41"/>
      <c r="E82" s="42" t="s">
        <v>34</v>
      </c>
      <c r="F82" s="43" t="n">
        <v>42</v>
      </c>
      <c r="G82" s="127" t="n">
        <v>1465.48</v>
      </c>
      <c r="H82" s="68" t="s">
        <v>274</v>
      </c>
      <c r="K82" s="201"/>
      <c r="L82" s="45"/>
    </row>
    <row r="83" s="13" customFormat="true" ht="23.25" hidden="false" customHeight="true" outlineLevel="0" collapsed="false">
      <c r="A83" s="41"/>
      <c r="B83" s="41"/>
      <c r="C83" s="41"/>
      <c r="D83" s="41"/>
      <c r="E83" s="42" t="s">
        <v>37</v>
      </c>
      <c r="F83" s="43" t="n">
        <v>29</v>
      </c>
      <c r="G83" s="127" t="n">
        <v>1181.1</v>
      </c>
      <c r="H83" s="68" t="s">
        <v>35</v>
      </c>
      <c r="K83" s="201"/>
      <c r="L83" s="45"/>
    </row>
    <row r="84" s="13" customFormat="true" ht="23.25" hidden="false" customHeight="true" outlineLevel="0" collapsed="false">
      <c r="A84" s="41"/>
      <c r="B84" s="41"/>
      <c r="C84" s="41"/>
      <c r="D84" s="41"/>
      <c r="E84" s="42" t="s">
        <v>60</v>
      </c>
      <c r="F84" s="43" t="n">
        <v>30</v>
      </c>
      <c r="G84" s="127" t="n">
        <v>1271.19</v>
      </c>
      <c r="H84" s="68" t="s">
        <v>35</v>
      </c>
      <c r="K84" s="201"/>
      <c r="L84" s="45"/>
    </row>
    <row r="85" s="13" customFormat="true" ht="23.25" hidden="false" customHeight="true" outlineLevel="0" collapsed="false">
      <c r="A85" s="41"/>
      <c r="B85" s="41"/>
      <c r="C85" s="41"/>
      <c r="D85" s="41"/>
      <c r="E85" s="42" t="s">
        <v>279</v>
      </c>
      <c r="F85" s="43" t="n">
        <v>441</v>
      </c>
      <c r="G85" s="127" t="n">
        <v>15750</v>
      </c>
      <c r="H85" s="68" t="s">
        <v>35</v>
      </c>
      <c r="K85" s="201"/>
      <c r="L85" s="45"/>
    </row>
    <row r="86" s="13" customFormat="true" ht="23.25" hidden="false" customHeight="true" outlineLevel="0" collapsed="false">
      <c r="A86" s="41"/>
      <c r="B86" s="41"/>
      <c r="C86" s="41"/>
      <c r="D86" s="41"/>
      <c r="E86" s="42" t="s">
        <v>42</v>
      </c>
      <c r="F86" s="43" t="n">
        <v>3585</v>
      </c>
      <c r="G86" s="127" t="n">
        <v>129157.2</v>
      </c>
      <c r="H86" s="68" t="s">
        <v>35</v>
      </c>
      <c r="K86" s="201"/>
      <c r="L86" s="45"/>
    </row>
    <row r="87" s="13" customFormat="true" ht="23.25" hidden="false" customHeight="true" outlineLevel="0" collapsed="false">
      <c r="A87" s="41"/>
      <c r="B87" s="41"/>
      <c r="C87" s="41"/>
      <c r="D87" s="41"/>
      <c r="E87" s="42" t="s">
        <v>43</v>
      </c>
      <c r="F87" s="43" t="n">
        <v>240</v>
      </c>
      <c r="G87" s="127" t="n">
        <v>42736.75</v>
      </c>
      <c r="H87" s="68" t="s">
        <v>35</v>
      </c>
      <c r="K87" s="201"/>
      <c r="L87" s="45"/>
    </row>
    <row r="88" s="13" customFormat="true" ht="23.25" hidden="false" customHeight="true" outlineLevel="0" collapsed="false">
      <c r="A88" s="41"/>
      <c r="B88" s="41"/>
      <c r="C88" s="41"/>
      <c r="D88" s="41"/>
      <c r="E88" s="42" t="s">
        <v>275</v>
      </c>
      <c r="F88" s="43" t="n">
        <v>17</v>
      </c>
      <c r="G88" s="127" t="n">
        <v>24597.28</v>
      </c>
      <c r="H88" s="68" t="s">
        <v>35</v>
      </c>
      <c r="K88" s="201"/>
      <c r="L88" s="45"/>
    </row>
    <row r="89" s="13" customFormat="true" ht="23.25" hidden="false" customHeight="true" outlineLevel="0" collapsed="false">
      <c r="A89" s="41"/>
      <c r="B89" s="41"/>
      <c r="C89" s="41"/>
      <c r="D89" s="41"/>
      <c r="E89" s="42" t="s">
        <v>214</v>
      </c>
      <c r="F89" s="43" t="n">
        <v>37</v>
      </c>
      <c r="G89" s="127" t="n">
        <v>23800</v>
      </c>
      <c r="H89" s="68" t="s">
        <v>35</v>
      </c>
      <c r="K89" s="201"/>
      <c r="L89" s="45"/>
    </row>
    <row r="90" s="13" customFormat="true" ht="23.25" hidden="false" customHeight="true" outlineLevel="0" collapsed="false">
      <c r="A90" s="41"/>
      <c r="B90" s="41"/>
      <c r="C90" s="41"/>
      <c r="D90" s="41"/>
      <c r="E90" s="42"/>
      <c r="F90" s="43"/>
      <c r="G90" s="127"/>
      <c r="H90" s="68"/>
      <c r="K90" s="201"/>
      <c r="L90" s="45"/>
    </row>
    <row r="91" s="13" customFormat="true" ht="21.75" hidden="false" customHeight="true" outlineLevel="0" collapsed="false">
      <c r="A91" s="6" t="n">
        <v>11</v>
      </c>
      <c r="B91" s="6" t="s">
        <v>76</v>
      </c>
      <c r="C91" s="6" t="s">
        <v>77</v>
      </c>
      <c r="D91" s="6"/>
      <c r="E91" s="11"/>
      <c r="F91" s="56"/>
      <c r="G91" s="129"/>
      <c r="H91" s="85"/>
    </row>
    <row r="92" s="13" customFormat="true" ht="21.75" hidden="false" customHeight="true" outlineLevel="0" collapsed="false">
      <c r="A92" s="6"/>
      <c r="B92" s="6"/>
      <c r="C92" s="6"/>
      <c r="D92" s="6"/>
      <c r="E92" s="11"/>
      <c r="F92" s="56"/>
      <c r="G92" s="129"/>
      <c r="H92" s="85"/>
    </row>
    <row r="93" s="13" customFormat="true" ht="22.5" hidden="false" customHeight="true" outlineLevel="0" collapsed="false">
      <c r="A93" s="6"/>
      <c r="B93" s="6"/>
      <c r="C93" s="6"/>
      <c r="D93" s="6"/>
      <c r="E93" s="11"/>
      <c r="F93" s="17"/>
      <c r="G93" s="139"/>
      <c r="H93" s="17"/>
    </row>
    <row r="94" s="13" customFormat="true" ht="25.5" hidden="false" customHeight="true" outlineLevel="0" collapsed="false">
      <c r="A94" s="41" t="n">
        <v>12</v>
      </c>
      <c r="B94" s="41" t="s">
        <v>78</v>
      </c>
      <c r="C94" s="41" t="s">
        <v>79</v>
      </c>
      <c r="D94" s="41" t="s">
        <v>138</v>
      </c>
      <c r="E94" s="60" t="s">
        <v>282</v>
      </c>
      <c r="F94" s="61" t="s">
        <v>288</v>
      </c>
      <c r="G94" s="133" t="n">
        <v>8880</v>
      </c>
      <c r="H94" s="37" t="s">
        <v>57</v>
      </c>
    </row>
    <row r="95" s="13" customFormat="true" ht="25.5" hidden="false" customHeight="true" outlineLevel="0" collapsed="false">
      <c r="A95" s="41"/>
      <c r="B95" s="41"/>
      <c r="C95" s="41"/>
      <c r="D95" s="41"/>
      <c r="E95" s="60" t="s">
        <v>289</v>
      </c>
      <c r="F95" s="61" t="s">
        <v>70</v>
      </c>
      <c r="G95" s="133" t="n">
        <v>17350</v>
      </c>
      <c r="H95" s="37" t="s">
        <v>57</v>
      </c>
    </row>
    <row r="96" s="13" customFormat="true" ht="18" hidden="false" customHeight="true" outlineLevel="0" collapsed="false">
      <c r="A96" s="41" t="n">
        <v>13</v>
      </c>
      <c r="B96" s="41" t="s">
        <v>80</v>
      </c>
      <c r="C96" s="41" t="s">
        <v>81</v>
      </c>
      <c r="D96" s="41"/>
      <c r="E96" s="17"/>
      <c r="F96" s="56"/>
      <c r="G96" s="129"/>
      <c r="H96" s="11"/>
    </row>
    <row r="97" s="13" customFormat="true" ht="17.25" hidden="false" customHeight="true" outlineLevel="0" collapsed="false">
      <c r="A97" s="41"/>
      <c r="B97" s="41"/>
      <c r="C97" s="41"/>
      <c r="D97" s="41"/>
      <c r="E97" s="17"/>
      <c r="F97" s="56"/>
      <c r="G97" s="129"/>
      <c r="H97" s="11"/>
    </row>
    <row r="98" s="13" customFormat="true" ht="18" hidden="false" customHeight="true" outlineLevel="0" collapsed="false">
      <c r="A98" s="41"/>
      <c r="B98" s="41"/>
      <c r="C98" s="41"/>
      <c r="D98" s="41"/>
      <c r="E98" s="17"/>
      <c r="F98" s="56"/>
      <c r="G98" s="129"/>
      <c r="H98" s="11"/>
    </row>
    <row r="99" s="13" customFormat="true" ht="21" hidden="false" customHeight="true" outlineLevel="0" collapsed="false">
      <c r="A99" s="41"/>
      <c r="B99" s="41"/>
      <c r="C99" s="41"/>
      <c r="D99" s="41"/>
      <c r="E99" s="17"/>
      <c r="F99" s="56"/>
      <c r="G99" s="129"/>
      <c r="H99" s="11"/>
    </row>
    <row r="100" s="13" customFormat="true" ht="18" hidden="false" customHeight="true" outlineLevel="0" collapsed="false">
      <c r="A100" s="41"/>
      <c r="B100" s="41"/>
      <c r="C100" s="41"/>
      <c r="D100" s="41"/>
      <c r="E100" s="17"/>
      <c r="F100" s="173"/>
      <c r="G100" s="129"/>
      <c r="H100" s="11"/>
    </row>
    <row r="101" s="13" customFormat="true" ht="15" hidden="false" customHeight="true" outlineLevel="0" collapsed="false">
      <c r="A101" s="41"/>
      <c r="B101" s="41"/>
      <c r="C101" s="41"/>
      <c r="D101" s="41"/>
      <c r="E101" s="17"/>
      <c r="F101" s="56"/>
      <c r="G101" s="129"/>
      <c r="H101" s="11"/>
    </row>
    <row r="102" s="13" customFormat="true" ht="18" hidden="false" customHeight="true" outlineLevel="0" collapsed="false">
      <c r="A102" s="41"/>
      <c r="B102" s="41"/>
      <c r="C102" s="41"/>
      <c r="D102" s="41"/>
      <c r="E102" s="202"/>
      <c r="F102" s="11"/>
      <c r="G102" s="131"/>
      <c r="H102" s="11"/>
    </row>
    <row r="103" s="13" customFormat="true" ht="18" hidden="false" customHeight="true" outlineLevel="0" collapsed="false">
      <c r="A103" s="6" t="n">
        <v>14</v>
      </c>
      <c r="B103" s="6" t="s">
        <v>82</v>
      </c>
      <c r="C103" s="6" t="s">
        <v>83</v>
      </c>
      <c r="D103" s="6" t="s">
        <v>89</v>
      </c>
      <c r="E103" s="17"/>
      <c r="F103" s="34"/>
      <c r="G103" s="122"/>
      <c r="H103" s="36"/>
    </row>
    <row r="104" s="13" customFormat="true" ht="18" hidden="false" customHeight="true" outlineLevel="0" collapsed="false">
      <c r="A104" s="6"/>
      <c r="B104" s="6"/>
      <c r="C104" s="6"/>
      <c r="D104" s="6"/>
      <c r="E104" s="37"/>
      <c r="F104" s="37"/>
      <c r="G104" s="192"/>
      <c r="H104" s="37"/>
    </row>
    <row r="105" s="13" customFormat="true" ht="18" hidden="false" customHeight="true" outlineLevel="0" collapsed="false">
      <c r="A105" s="6"/>
      <c r="B105" s="6"/>
      <c r="C105" s="6"/>
      <c r="D105" s="6"/>
      <c r="E105" s="83"/>
      <c r="F105" s="63"/>
      <c r="G105" s="193"/>
      <c r="H105" s="37"/>
    </row>
    <row r="106" s="13" customFormat="true" ht="16.5" hidden="false" customHeight="true" outlineLevel="0" collapsed="false">
      <c r="A106" s="6"/>
      <c r="B106" s="6"/>
      <c r="C106" s="6"/>
      <c r="D106" s="6"/>
      <c r="E106" s="7"/>
      <c r="F106" s="37"/>
      <c r="G106" s="128"/>
      <c r="H106" s="50"/>
      <c r="L106" s="203" t="s">
        <v>290</v>
      </c>
    </row>
    <row r="107" s="13" customFormat="true" ht="26.25" hidden="false" customHeight="true" outlineLevel="0" collapsed="false">
      <c r="A107" s="41" t="n">
        <v>15</v>
      </c>
      <c r="B107" s="41" t="s">
        <v>84</v>
      </c>
      <c r="C107" s="41" t="s">
        <v>85</v>
      </c>
      <c r="D107" s="41" t="s">
        <v>16</v>
      </c>
      <c r="E107" s="180" t="s">
        <v>69</v>
      </c>
      <c r="F107" s="180" t="s">
        <v>218</v>
      </c>
      <c r="G107" s="199" t="n">
        <v>320</v>
      </c>
      <c r="H107" s="200" t="s">
        <v>57</v>
      </c>
      <c r="L107" s="203" t="s">
        <v>290</v>
      </c>
    </row>
    <row r="108" s="13" customFormat="true" ht="26.25" hidden="false" customHeight="true" outlineLevel="0" collapsed="false">
      <c r="A108" s="41"/>
      <c r="B108" s="41"/>
      <c r="C108" s="41"/>
      <c r="D108" s="41"/>
      <c r="E108" s="180" t="s">
        <v>71</v>
      </c>
      <c r="F108" s="204" t="s">
        <v>291</v>
      </c>
      <c r="G108" s="205" t="s">
        <v>292</v>
      </c>
      <c r="H108" s="204" t="s">
        <v>57</v>
      </c>
      <c r="L108" s="203" t="s">
        <v>290</v>
      </c>
    </row>
    <row r="109" s="13" customFormat="true" ht="26.25" hidden="false" customHeight="true" outlineLevel="0" collapsed="false">
      <c r="A109" s="41"/>
      <c r="B109" s="41"/>
      <c r="C109" s="41"/>
      <c r="D109" s="41"/>
      <c r="E109" s="180"/>
      <c r="F109" s="204"/>
      <c r="G109" s="206"/>
      <c r="H109" s="204"/>
      <c r="L109" s="203" t="s">
        <v>290</v>
      </c>
    </row>
    <row r="110" s="13" customFormat="true" ht="26.25" hidden="false" customHeight="true" outlineLevel="0" collapsed="false">
      <c r="A110" s="41"/>
      <c r="B110" s="41"/>
      <c r="C110" s="41"/>
      <c r="D110" s="41"/>
      <c r="E110" s="180"/>
      <c r="F110" s="204"/>
      <c r="G110" s="205"/>
      <c r="H110" s="204"/>
    </row>
    <row r="111" s="13" customFormat="true" ht="26.25" hidden="false" customHeight="true" outlineLevel="0" collapsed="false">
      <c r="A111" s="41"/>
      <c r="B111" s="41"/>
      <c r="C111" s="41"/>
      <c r="D111" s="41"/>
      <c r="E111" s="180"/>
      <c r="F111" s="204"/>
      <c r="G111" s="205"/>
      <c r="H111" s="204"/>
      <c r="J111" s="207"/>
    </row>
    <row r="112" s="13" customFormat="true" ht="26.25" hidden="false" customHeight="true" outlineLevel="0" collapsed="false">
      <c r="A112" s="41"/>
      <c r="B112" s="41"/>
      <c r="C112" s="41"/>
      <c r="D112" s="41"/>
      <c r="E112" s="180"/>
      <c r="F112" s="204"/>
      <c r="G112" s="205"/>
      <c r="H112" s="204"/>
      <c r="J112" s="207"/>
    </row>
    <row r="113" s="13" customFormat="true" ht="28.5" hidden="false" customHeight="true" outlineLevel="0" collapsed="false">
      <c r="A113" s="41" t="n">
        <v>16</v>
      </c>
      <c r="B113" s="41" t="s">
        <v>87</v>
      </c>
      <c r="C113" s="41" t="s">
        <v>88</v>
      </c>
      <c r="D113" s="41" t="s">
        <v>16</v>
      </c>
      <c r="E113" s="37" t="s">
        <v>293</v>
      </c>
      <c r="F113" s="7" t="s">
        <v>294</v>
      </c>
      <c r="G113" s="148" t="n">
        <v>350.8</v>
      </c>
      <c r="H113" s="7" t="s">
        <v>57</v>
      </c>
    </row>
    <row r="114" s="13" customFormat="true" ht="28.5" hidden="false" customHeight="true" outlineLevel="0" collapsed="false">
      <c r="A114" s="41"/>
      <c r="B114" s="41"/>
      <c r="C114" s="41"/>
      <c r="D114" s="41"/>
      <c r="E114" s="208" t="s">
        <v>295</v>
      </c>
      <c r="F114" s="7" t="s">
        <v>296</v>
      </c>
      <c r="G114" s="148" t="n">
        <v>11200</v>
      </c>
      <c r="H114" s="7" t="s">
        <v>57</v>
      </c>
    </row>
    <row r="115" s="13" customFormat="true" ht="28.5" hidden="false" customHeight="true" outlineLevel="0" collapsed="false">
      <c r="A115" s="41"/>
      <c r="B115" s="41"/>
      <c r="C115" s="41"/>
      <c r="D115" s="41"/>
      <c r="E115" s="208" t="s">
        <v>297</v>
      </c>
      <c r="F115" s="7" t="s">
        <v>298</v>
      </c>
      <c r="G115" s="148" t="n">
        <v>9367.79</v>
      </c>
      <c r="H115" s="7" t="s">
        <v>57</v>
      </c>
    </row>
    <row r="116" s="13" customFormat="true" ht="20.25" hidden="false" customHeight="true" outlineLevel="0" collapsed="false">
      <c r="A116" s="41"/>
      <c r="B116" s="41"/>
      <c r="C116" s="41"/>
      <c r="D116" s="41"/>
      <c r="E116" s="7"/>
      <c r="F116" s="7"/>
      <c r="G116" s="148"/>
      <c r="H116" s="7"/>
    </row>
    <row r="117" s="13" customFormat="true" ht="21" hidden="false" customHeight="true" outlineLevel="0" collapsed="false">
      <c r="A117" s="41" t="n">
        <v>17</v>
      </c>
      <c r="B117" s="41" t="s">
        <v>95</v>
      </c>
      <c r="C117" s="41" t="s">
        <v>96</v>
      </c>
      <c r="D117" s="41" t="s">
        <v>16</v>
      </c>
      <c r="E117" s="37" t="s">
        <v>233</v>
      </c>
      <c r="F117" s="7" t="s">
        <v>299</v>
      </c>
      <c r="G117" s="148" t="n">
        <v>923.73</v>
      </c>
      <c r="H117" s="7" t="s">
        <v>57</v>
      </c>
    </row>
    <row r="118" s="13" customFormat="true" ht="21" hidden="false" customHeight="true" outlineLevel="0" collapsed="false">
      <c r="A118" s="41"/>
      <c r="B118" s="41"/>
      <c r="C118" s="41"/>
      <c r="D118" s="41"/>
      <c r="E118" s="37" t="s">
        <v>293</v>
      </c>
      <c r="F118" s="7" t="s">
        <v>294</v>
      </c>
      <c r="G118" s="148" t="n">
        <v>350.8</v>
      </c>
      <c r="H118" s="7" t="s">
        <v>57</v>
      </c>
    </row>
    <row r="119" s="13" customFormat="true" ht="21" hidden="false" customHeight="true" outlineLevel="0" collapsed="false">
      <c r="A119" s="41"/>
      <c r="B119" s="41"/>
      <c r="C119" s="41"/>
      <c r="D119" s="41"/>
      <c r="E119" s="208" t="s">
        <v>295</v>
      </c>
      <c r="F119" s="7" t="s">
        <v>296</v>
      </c>
      <c r="G119" s="148" t="n">
        <v>11200</v>
      </c>
      <c r="H119" s="7" t="s">
        <v>57</v>
      </c>
    </row>
    <row r="120" s="13" customFormat="true" ht="21" hidden="false" customHeight="true" outlineLevel="0" collapsed="false">
      <c r="A120" s="41"/>
      <c r="B120" s="41"/>
      <c r="C120" s="41"/>
      <c r="D120" s="41"/>
      <c r="E120" s="208" t="s">
        <v>297</v>
      </c>
      <c r="F120" s="7" t="s">
        <v>298</v>
      </c>
      <c r="G120" s="148" t="n">
        <v>9367.79</v>
      </c>
      <c r="H120" s="7" t="s">
        <v>57</v>
      </c>
    </row>
    <row r="121" s="13" customFormat="true" ht="21" hidden="false" customHeight="true" outlineLevel="0" collapsed="false">
      <c r="A121" s="41"/>
      <c r="B121" s="41"/>
      <c r="C121" s="41"/>
      <c r="D121" s="41"/>
      <c r="E121" s="7"/>
      <c r="F121" s="7"/>
      <c r="G121" s="148"/>
      <c r="H121" s="7"/>
    </row>
    <row r="122" s="13" customFormat="true" ht="21" hidden="false" customHeight="true" outlineLevel="0" collapsed="false">
      <c r="A122" s="41"/>
      <c r="B122" s="41"/>
      <c r="C122" s="41"/>
      <c r="D122" s="41"/>
      <c r="E122" s="7"/>
      <c r="F122" s="7"/>
      <c r="G122" s="148"/>
      <c r="H122" s="7"/>
    </row>
    <row r="123" s="13" customFormat="true" ht="21" hidden="false" customHeight="true" outlineLevel="0" collapsed="false">
      <c r="A123" s="41"/>
      <c r="B123" s="41"/>
      <c r="C123" s="41"/>
      <c r="D123" s="41"/>
      <c r="E123" s="208"/>
      <c r="F123" s="7"/>
      <c r="G123" s="148"/>
      <c r="H123" s="7"/>
    </row>
    <row r="124" s="13" customFormat="true" ht="21" hidden="false" customHeight="true" outlineLevel="0" collapsed="false">
      <c r="A124" s="41"/>
      <c r="B124" s="41"/>
      <c r="C124" s="41"/>
      <c r="D124" s="41"/>
      <c r="E124" s="208"/>
      <c r="F124" s="7"/>
      <c r="G124" s="148"/>
      <c r="H124" s="7"/>
    </row>
    <row r="125" s="13" customFormat="true" ht="20.25" hidden="false" customHeight="true" outlineLevel="0" collapsed="false">
      <c r="A125" s="41" t="n">
        <v>18</v>
      </c>
      <c r="B125" s="41" t="s">
        <v>104</v>
      </c>
      <c r="C125" s="41" t="s">
        <v>105</v>
      </c>
      <c r="D125" s="41"/>
      <c r="E125" s="17"/>
      <c r="F125" s="17"/>
      <c r="G125" s="139"/>
      <c r="H125" s="17"/>
    </row>
    <row r="126" s="13" customFormat="true" ht="18" hidden="false" customHeight="true" outlineLevel="0" collapsed="false">
      <c r="A126" s="41"/>
      <c r="B126" s="41"/>
      <c r="C126" s="41"/>
      <c r="D126" s="41"/>
      <c r="E126" s="17"/>
      <c r="F126" s="17"/>
      <c r="G126" s="139"/>
      <c r="H126" s="17"/>
    </row>
    <row r="127" s="13" customFormat="true" ht="19.5" hidden="false" customHeight="true" outlineLevel="0" collapsed="false">
      <c r="A127" s="41"/>
      <c r="B127" s="41"/>
      <c r="C127" s="41"/>
      <c r="D127" s="41"/>
      <c r="E127" s="17"/>
      <c r="F127" s="17"/>
      <c r="G127" s="139"/>
      <c r="H127" s="17"/>
    </row>
    <row r="128" s="13" customFormat="true" ht="19.5" hidden="false" customHeight="true" outlineLevel="0" collapsed="false">
      <c r="A128" s="41"/>
      <c r="B128" s="41"/>
      <c r="C128" s="41"/>
      <c r="D128" s="41"/>
      <c r="E128" s="17"/>
      <c r="F128" s="17"/>
      <c r="G128" s="139"/>
      <c r="H128" s="17"/>
    </row>
    <row r="129" s="13" customFormat="true" ht="19.5" hidden="false" customHeight="true" outlineLevel="0" collapsed="false">
      <c r="A129" s="41"/>
      <c r="B129" s="41"/>
      <c r="C129" s="41"/>
      <c r="D129" s="41"/>
      <c r="E129" s="17"/>
      <c r="F129" s="17"/>
      <c r="G129" s="139"/>
      <c r="H129" s="17"/>
    </row>
    <row r="130" s="13" customFormat="true" ht="19.5" hidden="false" customHeight="true" outlineLevel="0" collapsed="false">
      <c r="A130" s="6" t="n">
        <v>19</v>
      </c>
      <c r="B130" s="6" t="s">
        <v>106</v>
      </c>
      <c r="C130" s="6" t="s">
        <v>107</v>
      </c>
      <c r="D130" s="6" t="s">
        <v>16</v>
      </c>
      <c r="E130" s="180" t="s">
        <v>300</v>
      </c>
      <c r="F130" s="180" t="s">
        <v>301</v>
      </c>
      <c r="G130" s="149" t="n">
        <v>2850</v>
      </c>
      <c r="H130" s="7" t="s">
        <v>57</v>
      </c>
    </row>
    <row r="131" s="13" customFormat="true" ht="19.5" hidden="false" customHeight="true" outlineLevel="0" collapsed="false">
      <c r="A131" s="6"/>
      <c r="B131" s="6"/>
      <c r="C131" s="6"/>
      <c r="D131" s="6"/>
      <c r="E131" s="180" t="s">
        <v>302</v>
      </c>
      <c r="F131" s="7" t="s">
        <v>303</v>
      </c>
      <c r="G131" s="149" t="n">
        <v>3110</v>
      </c>
      <c r="H131" s="7" t="s">
        <v>57</v>
      </c>
    </row>
    <row r="132" s="13" customFormat="true" ht="15" hidden="false" customHeight="true" outlineLevel="0" collapsed="false">
      <c r="A132" s="6"/>
      <c r="B132" s="6"/>
      <c r="C132" s="6"/>
      <c r="D132" s="6"/>
      <c r="E132" s="180" t="s">
        <v>254</v>
      </c>
      <c r="F132" s="7" t="s">
        <v>125</v>
      </c>
      <c r="G132" s="149" t="n">
        <v>1900</v>
      </c>
      <c r="H132" s="7" t="s">
        <v>57</v>
      </c>
    </row>
    <row r="133" s="13" customFormat="true" ht="30.75" hidden="false" customHeight="true" outlineLevel="0" collapsed="false">
      <c r="A133" s="6"/>
      <c r="B133" s="6"/>
      <c r="C133" s="6"/>
      <c r="D133" s="6"/>
      <c r="E133" s="180"/>
      <c r="F133" s="7"/>
      <c r="G133" s="149"/>
      <c r="H133" s="7"/>
    </row>
    <row r="134" s="13" customFormat="true" ht="30.75" hidden="false" customHeight="true" outlineLevel="0" collapsed="false">
      <c r="A134" s="6" t="n">
        <v>20</v>
      </c>
      <c r="B134" s="6" t="s">
        <v>112</v>
      </c>
      <c r="C134" s="6" t="s">
        <v>113</v>
      </c>
      <c r="D134" s="6" t="s">
        <v>16</v>
      </c>
      <c r="E134" s="181" t="s">
        <v>300</v>
      </c>
      <c r="F134" s="37" t="s">
        <v>304</v>
      </c>
      <c r="G134" s="107" t="n">
        <v>338</v>
      </c>
      <c r="H134" s="37" t="s">
        <v>57</v>
      </c>
    </row>
    <row r="135" s="13" customFormat="true" ht="30.75" hidden="false" customHeight="true" outlineLevel="0" collapsed="false">
      <c r="A135" s="6"/>
      <c r="B135" s="6"/>
      <c r="C135" s="6"/>
      <c r="D135" s="6"/>
      <c r="E135" s="181" t="s">
        <v>302</v>
      </c>
      <c r="F135" s="37" t="s">
        <v>305</v>
      </c>
      <c r="G135" s="107" t="n">
        <v>4318</v>
      </c>
      <c r="H135" s="37" t="s">
        <v>57</v>
      </c>
    </row>
    <row r="136" s="13" customFormat="true" ht="34.5" hidden="false" customHeight="true" outlineLevel="0" collapsed="false">
      <c r="A136" s="6"/>
      <c r="B136" s="6"/>
      <c r="C136" s="6"/>
      <c r="D136" s="6"/>
      <c r="E136" s="181"/>
      <c r="F136" s="37"/>
      <c r="G136" s="107"/>
      <c r="H136" s="37"/>
    </row>
    <row r="137" s="13" customFormat="true" ht="20.25" hidden="false" customHeight="true" outlineLevel="0" collapsed="false">
      <c r="A137" s="41" t="n">
        <v>21</v>
      </c>
      <c r="B137" s="41" t="s">
        <v>117</v>
      </c>
      <c r="C137" s="41" t="s">
        <v>118</v>
      </c>
      <c r="D137" s="41" t="s">
        <v>89</v>
      </c>
      <c r="E137" s="37" t="s">
        <v>306</v>
      </c>
      <c r="F137" s="7" t="s">
        <v>307</v>
      </c>
      <c r="G137" s="148" t="n">
        <v>8715</v>
      </c>
      <c r="H137" s="7" t="s">
        <v>57</v>
      </c>
    </row>
    <row r="138" s="13" customFormat="true" ht="20.25" hidden="false" customHeight="true" outlineLevel="0" collapsed="false">
      <c r="A138" s="41"/>
      <c r="B138" s="41"/>
      <c r="C138" s="41"/>
      <c r="D138" s="41"/>
      <c r="E138" s="37" t="s">
        <v>308</v>
      </c>
      <c r="F138" s="7" t="s">
        <v>309</v>
      </c>
      <c r="G138" s="148" t="n">
        <v>11478.81</v>
      </c>
      <c r="H138" s="7" t="s">
        <v>57</v>
      </c>
    </row>
    <row r="139" s="13" customFormat="true" ht="20.25" hidden="false" customHeight="true" outlineLevel="0" collapsed="false">
      <c r="A139" s="41"/>
      <c r="B139" s="41"/>
      <c r="C139" s="41"/>
      <c r="D139" s="41"/>
      <c r="E139" s="37" t="s">
        <v>293</v>
      </c>
      <c r="F139" s="7" t="s">
        <v>294</v>
      </c>
      <c r="G139" s="148" t="n">
        <v>350.8</v>
      </c>
      <c r="H139" s="7" t="s">
        <v>57</v>
      </c>
    </row>
    <row r="140" s="13" customFormat="true" ht="20.25" hidden="false" customHeight="true" outlineLevel="0" collapsed="false">
      <c r="A140" s="41"/>
      <c r="B140" s="41"/>
      <c r="C140" s="41"/>
      <c r="D140" s="41"/>
      <c r="E140" s="208" t="s">
        <v>310</v>
      </c>
      <c r="F140" s="7" t="s">
        <v>298</v>
      </c>
      <c r="G140" s="148" t="n">
        <v>21855.93</v>
      </c>
      <c r="H140" s="7" t="s">
        <v>57</v>
      </c>
    </row>
    <row r="141" s="13" customFormat="true" ht="20.25" hidden="false" customHeight="true" outlineLevel="0" collapsed="false">
      <c r="A141" s="41"/>
      <c r="B141" s="41"/>
      <c r="C141" s="41"/>
      <c r="D141" s="41"/>
      <c r="E141" s="208" t="s">
        <v>311</v>
      </c>
      <c r="F141" s="7" t="s">
        <v>298</v>
      </c>
      <c r="G141" s="148" t="n">
        <v>1966.1</v>
      </c>
      <c r="H141" s="7" t="s">
        <v>57</v>
      </c>
    </row>
    <row r="142" s="13" customFormat="true" ht="20.25" hidden="false" customHeight="true" outlineLevel="0" collapsed="false">
      <c r="A142" s="41"/>
      <c r="B142" s="41"/>
      <c r="C142" s="41"/>
      <c r="D142" s="41"/>
      <c r="E142" s="208" t="s">
        <v>295</v>
      </c>
      <c r="F142" s="7" t="s">
        <v>312</v>
      </c>
      <c r="G142" s="148" t="n">
        <v>13440</v>
      </c>
      <c r="H142" s="7" t="s">
        <v>57</v>
      </c>
    </row>
    <row r="143" s="13" customFormat="true" ht="20.25" hidden="false" customHeight="true" outlineLevel="0" collapsed="false">
      <c r="A143" s="41"/>
      <c r="B143" s="41"/>
      <c r="C143" s="41"/>
      <c r="D143" s="41"/>
      <c r="E143" s="208" t="s">
        <v>297</v>
      </c>
      <c r="F143" s="7" t="s">
        <v>298</v>
      </c>
      <c r="G143" s="148" t="n">
        <v>9367.79</v>
      </c>
      <c r="H143" s="7" t="s">
        <v>57</v>
      </c>
    </row>
    <row r="144" s="13" customFormat="true" ht="20.25" hidden="false" customHeight="true" outlineLevel="0" collapsed="false">
      <c r="A144" s="41"/>
      <c r="B144" s="41"/>
      <c r="C144" s="41"/>
      <c r="D144" s="41"/>
      <c r="E144" s="208" t="s">
        <v>313</v>
      </c>
      <c r="F144" s="7" t="s">
        <v>298</v>
      </c>
      <c r="G144" s="148" t="n">
        <v>40520.34</v>
      </c>
      <c r="H144" s="7" t="s">
        <v>57</v>
      </c>
    </row>
    <row r="145" s="13" customFormat="true" ht="20.25" hidden="false" customHeight="true" outlineLevel="0" collapsed="false">
      <c r="A145" s="6" t="n">
        <v>22</v>
      </c>
      <c r="B145" s="6" t="s">
        <v>128</v>
      </c>
      <c r="C145" s="6" t="s">
        <v>129</v>
      </c>
      <c r="D145" s="6" t="s">
        <v>16</v>
      </c>
      <c r="E145" s="37"/>
      <c r="F145" s="37"/>
      <c r="G145" s="192"/>
      <c r="H145" s="37"/>
    </row>
    <row r="146" s="13" customFormat="true" ht="20.25" hidden="false" customHeight="true" outlineLevel="0" collapsed="false">
      <c r="A146" s="6"/>
      <c r="B146" s="6"/>
      <c r="C146" s="6"/>
      <c r="D146" s="6"/>
      <c r="E146" s="83"/>
      <c r="F146" s="63"/>
      <c r="G146" s="193"/>
      <c r="H146" s="37"/>
    </row>
    <row r="147" s="13" customFormat="true" ht="20.25" hidden="false" customHeight="true" outlineLevel="0" collapsed="false">
      <c r="A147" s="6"/>
      <c r="B147" s="6"/>
      <c r="C147" s="6"/>
      <c r="D147" s="6"/>
      <c r="E147" s="7"/>
      <c r="F147" s="37"/>
      <c r="G147" s="128"/>
      <c r="H147" s="50"/>
    </row>
    <row r="148" s="13" customFormat="true" ht="17.25" hidden="false" customHeight="true" outlineLevel="0" collapsed="false">
      <c r="A148" s="6"/>
      <c r="B148" s="6"/>
      <c r="C148" s="6"/>
      <c r="D148" s="6"/>
      <c r="E148" s="70"/>
      <c r="F148" s="121"/>
      <c r="G148" s="209"/>
      <c r="H148" s="34"/>
      <c r="I148" s="45"/>
      <c r="J148" s="45"/>
      <c r="K148" s="45"/>
      <c r="L148" s="45"/>
      <c r="M148" s="45"/>
      <c r="N148" s="45"/>
    </row>
    <row r="149" s="13" customFormat="true" ht="30" hidden="false" customHeight="true" outlineLevel="0" collapsed="false">
      <c r="A149" s="41" t="n">
        <v>23</v>
      </c>
      <c r="B149" s="41" t="s">
        <v>132</v>
      </c>
      <c r="C149" s="41" t="s">
        <v>133</v>
      </c>
      <c r="D149" s="41" t="s">
        <v>16</v>
      </c>
      <c r="E149" s="180" t="s">
        <v>71</v>
      </c>
      <c r="F149" s="204" t="s">
        <v>314</v>
      </c>
      <c r="G149" s="206" t="n">
        <v>7900</v>
      </c>
      <c r="H149" s="204" t="s">
        <v>57</v>
      </c>
      <c r="I149" s="210"/>
      <c r="J149" s="211"/>
      <c r="K149" s="211"/>
      <c r="L149" s="45"/>
      <c r="M149" s="211"/>
      <c r="N149" s="45"/>
    </row>
    <row r="150" s="13" customFormat="true" ht="24.75" hidden="false" customHeight="true" outlineLevel="0" collapsed="false">
      <c r="A150" s="41"/>
      <c r="B150" s="41"/>
      <c r="C150" s="41"/>
      <c r="D150" s="41"/>
      <c r="E150" s="180"/>
      <c r="F150" s="204"/>
      <c r="G150" s="206"/>
      <c r="H150" s="204"/>
      <c r="I150" s="210"/>
      <c r="J150" s="211"/>
      <c r="K150" s="211"/>
      <c r="L150" s="45"/>
      <c r="M150" s="211"/>
      <c r="N150" s="45"/>
    </row>
    <row r="151" s="13" customFormat="true" ht="21" hidden="false" customHeight="true" outlineLevel="0" collapsed="false">
      <c r="A151" s="41"/>
      <c r="B151" s="41"/>
      <c r="C151" s="41"/>
      <c r="D151" s="41"/>
      <c r="E151" s="212"/>
      <c r="F151" s="200"/>
      <c r="G151" s="213"/>
      <c r="H151" s="204"/>
      <c r="I151" s="210"/>
      <c r="J151" s="211"/>
      <c r="K151" s="211"/>
      <c r="L151" s="45"/>
      <c r="M151" s="211"/>
      <c r="N151" s="45"/>
    </row>
    <row r="152" s="13" customFormat="true" ht="33" hidden="false" customHeight="true" outlineLevel="0" collapsed="false">
      <c r="A152" s="41" t="n">
        <v>24</v>
      </c>
      <c r="B152" s="41" t="s">
        <v>134</v>
      </c>
      <c r="C152" s="41" t="s">
        <v>135</v>
      </c>
      <c r="D152" s="41" t="s">
        <v>89</v>
      </c>
      <c r="E152" s="11"/>
      <c r="F152" s="11"/>
      <c r="G152" s="131"/>
      <c r="H152" s="85"/>
    </row>
    <row r="153" s="13" customFormat="true" ht="21.75" hidden="false" customHeight="true" outlineLevel="0" collapsed="false">
      <c r="A153" s="41" t="n">
        <v>25</v>
      </c>
      <c r="B153" s="41" t="s">
        <v>136</v>
      </c>
      <c r="C153" s="41" t="s">
        <v>137</v>
      </c>
      <c r="D153" s="6" t="s">
        <v>89</v>
      </c>
      <c r="E153" s="181" t="s">
        <v>300</v>
      </c>
      <c r="F153" s="37" t="s">
        <v>315</v>
      </c>
      <c r="G153" s="107" t="n">
        <v>37450</v>
      </c>
      <c r="H153" s="37" t="s">
        <v>57</v>
      </c>
    </row>
    <row r="154" s="13" customFormat="true" ht="21.75" hidden="false" customHeight="true" outlineLevel="0" collapsed="false">
      <c r="A154" s="41"/>
      <c r="B154" s="41"/>
      <c r="C154" s="41"/>
      <c r="D154" s="41"/>
      <c r="E154" s="181" t="s">
        <v>302</v>
      </c>
      <c r="F154" s="37" t="s">
        <v>316</v>
      </c>
      <c r="G154" s="107" t="n">
        <v>25700</v>
      </c>
      <c r="H154" s="37" t="s">
        <v>57</v>
      </c>
    </row>
    <row r="155" s="13" customFormat="true" ht="21.75" hidden="false" customHeight="true" outlineLevel="0" collapsed="false">
      <c r="A155" s="41"/>
      <c r="B155" s="41"/>
      <c r="C155" s="41"/>
      <c r="D155" s="41"/>
      <c r="E155" s="181" t="s">
        <v>26</v>
      </c>
      <c r="F155" s="37" t="s">
        <v>317</v>
      </c>
      <c r="G155" s="107" t="n">
        <v>12650</v>
      </c>
      <c r="H155" s="37" t="s">
        <v>47</v>
      </c>
    </row>
    <row r="156" s="13" customFormat="true" ht="21.75" hidden="false" customHeight="true" outlineLevel="0" collapsed="false">
      <c r="A156" s="41"/>
      <c r="B156" s="41"/>
      <c r="C156" s="41"/>
      <c r="D156" s="41"/>
      <c r="E156" s="181" t="s">
        <v>318</v>
      </c>
      <c r="F156" s="37" t="s">
        <v>319</v>
      </c>
      <c r="G156" s="107" t="n">
        <v>1000</v>
      </c>
      <c r="H156" s="37" t="s">
        <v>57</v>
      </c>
    </row>
    <row r="157" s="13" customFormat="true" ht="21.75" hidden="false" customHeight="true" outlineLevel="0" collapsed="false">
      <c r="A157" s="41"/>
      <c r="B157" s="41"/>
      <c r="C157" s="41"/>
      <c r="D157" s="41"/>
      <c r="E157" s="181" t="s">
        <v>139</v>
      </c>
      <c r="F157" s="37" t="s">
        <v>294</v>
      </c>
      <c r="G157" s="107" t="n">
        <v>15800</v>
      </c>
      <c r="H157" s="37" t="s">
        <v>47</v>
      </c>
    </row>
    <row r="158" s="13" customFormat="true" ht="21.75" hidden="false" customHeight="true" outlineLevel="0" collapsed="false">
      <c r="A158" s="41"/>
      <c r="B158" s="41"/>
      <c r="C158" s="41"/>
      <c r="D158" s="41"/>
      <c r="E158" s="181" t="s">
        <v>43</v>
      </c>
      <c r="F158" s="37" t="s">
        <v>251</v>
      </c>
      <c r="G158" s="107" t="n">
        <v>43228</v>
      </c>
      <c r="H158" s="37" t="s">
        <v>57</v>
      </c>
    </row>
    <row r="159" s="13" customFormat="true" ht="21.75" hidden="false" customHeight="true" outlineLevel="0" collapsed="false">
      <c r="A159" s="41"/>
      <c r="B159" s="41"/>
      <c r="C159" s="41"/>
      <c r="D159" s="41"/>
      <c r="E159" s="181" t="s">
        <v>320</v>
      </c>
      <c r="F159" s="37" t="s">
        <v>321</v>
      </c>
      <c r="G159" s="107" t="n">
        <v>12569.33</v>
      </c>
      <c r="H159" s="37" t="s">
        <v>57</v>
      </c>
    </row>
    <row r="160" s="13" customFormat="true" ht="21.75" hidden="false" customHeight="true" outlineLevel="0" collapsed="false">
      <c r="A160" s="41"/>
      <c r="B160" s="41"/>
      <c r="C160" s="41"/>
      <c r="D160" s="41"/>
      <c r="E160" s="181" t="s">
        <v>141</v>
      </c>
      <c r="F160" s="37" t="s">
        <v>322</v>
      </c>
      <c r="G160" s="107" t="n">
        <v>1822</v>
      </c>
      <c r="H160" s="37" t="s">
        <v>57</v>
      </c>
    </row>
    <row r="161" s="13" customFormat="true" ht="21.75" hidden="false" customHeight="true" outlineLevel="0" collapsed="false">
      <c r="A161" s="41"/>
      <c r="B161" s="41"/>
      <c r="C161" s="41"/>
      <c r="D161" s="41"/>
      <c r="E161" s="181" t="s">
        <v>254</v>
      </c>
      <c r="F161" s="37" t="s">
        <v>121</v>
      </c>
      <c r="G161" s="107" t="n">
        <v>4600</v>
      </c>
      <c r="H161" s="37" t="s">
        <v>57</v>
      </c>
    </row>
    <row r="162" s="13" customFormat="true" ht="21.75" hidden="false" customHeight="true" outlineLevel="0" collapsed="false">
      <c r="A162" s="41"/>
      <c r="B162" s="41"/>
      <c r="C162" s="41"/>
      <c r="D162" s="41"/>
      <c r="E162" s="181" t="s">
        <v>143</v>
      </c>
      <c r="F162" s="37" t="n">
        <v>0.5</v>
      </c>
      <c r="G162" s="107" t="n">
        <v>1850</v>
      </c>
      <c r="H162" s="37" t="s">
        <v>57</v>
      </c>
    </row>
    <row r="163" s="13" customFormat="true" ht="15.75" hidden="false" customHeight="true" outlineLevel="0" collapsed="false">
      <c r="A163" s="41"/>
      <c r="B163" s="41"/>
      <c r="C163" s="41"/>
      <c r="D163" s="41"/>
      <c r="E163" s="181"/>
      <c r="F163" s="37"/>
      <c r="G163" s="107"/>
      <c r="H163" s="37"/>
    </row>
    <row r="164" s="13" customFormat="true" ht="15.75" hidden="false" customHeight="true" outlineLevel="0" collapsed="false">
      <c r="A164" s="41"/>
      <c r="B164" s="41"/>
      <c r="C164" s="41"/>
      <c r="D164" s="41"/>
      <c r="E164" s="181"/>
      <c r="F164" s="37"/>
      <c r="G164" s="107"/>
      <c r="H164" s="37"/>
    </row>
    <row r="165" s="13" customFormat="true" ht="15.75" hidden="false" customHeight="true" outlineLevel="0" collapsed="false">
      <c r="A165" s="41"/>
      <c r="B165" s="41"/>
      <c r="C165" s="41"/>
      <c r="D165" s="6"/>
      <c r="E165" s="181"/>
      <c r="F165" s="37"/>
      <c r="G165" s="107"/>
      <c r="H165" s="37"/>
    </row>
    <row r="166" s="13" customFormat="true" ht="27.75" hidden="false" customHeight="true" outlineLevel="0" collapsed="false">
      <c r="A166" s="41" t="n">
        <v>26</v>
      </c>
      <c r="B166" s="41" t="s">
        <v>153</v>
      </c>
      <c r="C166" s="41" t="s">
        <v>323</v>
      </c>
      <c r="D166" s="41" t="s">
        <v>16</v>
      </c>
      <c r="E166" s="85" t="s">
        <v>50</v>
      </c>
      <c r="F166" s="194" t="n">
        <v>22</v>
      </c>
      <c r="G166" s="195" t="n">
        <v>1983.79</v>
      </c>
      <c r="H166" s="17" t="s">
        <v>47</v>
      </c>
    </row>
    <row r="167" s="13" customFormat="true" ht="27.75" hidden="false" customHeight="true" outlineLevel="0" collapsed="false">
      <c r="A167" s="41"/>
      <c r="B167" s="41"/>
      <c r="C167" s="41"/>
      <c r="D167" s="41"/>
      <c r="E167" s="85" t="s">
        <v>42</v>
      </c>
      <c r="F167" s="194" t="n">
        <v>3863.2</v>
      </c>
      <c r="G167" s="195" t="n">
        <v>61077.19</v>
      </c>
      <c r="H167" s="85" t="s">
        <v>155</v>
      </c>
    </row>
    <row r="168" s="13" customFormat="true" ht="27.75" hidden="false" customHeight="true" outlineLevel="0" collapsed="false">
      <c r="A168" s="41"/>
      <c r="B168" s="41"/>
      <c r="C168" s="41"/>
      <c r="D168" s="41"/>
      <c r="E168" s="85" t="s">
        <v>210</v>
      </c>
      <c r="F168" s="194" t="n">
        <v>150.7</v>
      </c>
      <c r="G168" s="195" t="n">
        <v>13926.05</v>
      </c>
      <c r="H168" s="17" t="s">
        <v>47</v>
      </c>
    </row>
    <row r="169" s="13" customFormat="true" ht="27.75" hidden="false" customHeight="true" outlineLevel="0" collapsed="false">
      <c r="A169" s="41"/>
      <c r="B169" s="41"/>
      <c r="C169" s="41"/>
      <c r="D169" s="41"/>
      <c r="E169" s="17" t="s">
        <v>49</v>
      </c>
      <c r="F169" s="194" t="n">
        <v>78.62</v>
      </c>
      <c r="G169" s="195" t="n">
        <v>5362.13</v>
      </c>
      <c r="H169" s="17" t="s">
        <v>47</v>
      </c>
    </row>
    <row r="170" s="13" customFormat="true" ht="27.75" hidden="false" customHeight="true" outlineLevel="0" collapsed="false">
      <c r="A170" s="6" t="n">
        <v>27</v>
      </c>
      <c r="B170" s="6" t="s">
        <v>157</v>
      </c>
      <c r="C170" s="6" t="s">
        <v>158</v>
      </c>
      <c r="D170" s="6" t="s">
        <v>89</v>
      </c>
      <c r="E170" s="37"/>
      <c r="F170" s="37"/>
      <c r="G170" s="192"/>
      <c r="H170" s="37"/>
    </row>
    <row r="171" s="13" customFormat="true" ht="18.75" hidden="false" customHeight="true" outlineLevel="0" collapsed="false">
      <c r="A171" s="6"/>
      <c r="B171" s="6"/>
      <c r="C171" s="6"/>
      <c r="D171" s="6"/>
      <c r="E171" s="83"/>
      <c r="F171" s="63"/>
      <c r="G171" s="193"/>
      <c r="H171" s="37"/>
    </row>
    <row r="172" s="13" customFormat="true" ht="19.5" hidden="false" customHeight="true" outlineLevel="0" collapsed="false">
      <c r="A172" s="6"/>
      <c r="B172" s="6"/>
      <c r="C172" s="6"/>
      <c r="D172" s="6"/>
      <c r="E172" s="7"/>
      <c r="F172" s="37"/>
      <c r="G172" s="128"/>
      <c r="H172" s="50"/>
    </row>
    <row r="173" s="13" customFormat="true" ht="27.75" hidden="false" customHeight="true" outlineLevel="0" collapsed="false">
      <c r="A173" s="41" t="n">
        <v>28</v>
      </c>
      <c r="B173" s="41" t="s">
        <v>164</v>
      </c>
      <c r="C173" s="41" t="s">
        <v>165</v>
      </c>
      <c r="D173" s="41" t="s">
        <v>130</v>
      </c>
      <c r="E173" s="214" t="s">
        <v>26</v>
      </c>
      <c r="F173" s="215" t="s">
        <v>179</v>
      </c>
      <c r="G173" s="216" t="n">
        <v>4798.13193</v>
      </c>
      <c r="H173" s="17" t="s">
        <v>19</v>
      </c>
    </row>
    <row r="174" s="13" customFormat="true" ht="27.75" hidden="false" customHeight="true" outlineLevel="0" collapsed="false">
      <c r="A174" s="41"/>
      <c r="B174" s="41"/>
      <c r="C174" s="41"/>
      <c r="D174" s="41"/>
      <c r="E174" s="217" t="s">
        <v>28</v>
      </c>
      <c r="F174" s="215" t="s">
        <v>260</v>
      </c>
      <c r="G174" s="216" t="n">
        <v>291.81636</v>
      </c>
      <c r="H174" s="17" t="s">
        <v>19</v>
      </c>
    </row>
    <row r="175" s="13" customFormat="true" ht="27.75" hidden="false" customHeight="true" outlineLevel="0" collapsed="false">
      <c r="A175" s="41"/>
      <c r="B175" s="41"/>
      <c r="C175" s="41"/>
      <c r="D175" s="41"/>
      <c r="E175" s="218" t="s">
        <v>20</v>
      </c>
      <c r="F175" s="215" t="s">
        <v>70</v>
      </c>
      <c r="G175" s="216" t="n">
        <v>5381.24958</v>
      </c>
      <c r="H175" s="17" t="s">
        <v>19</v>
      </c>
    </row>
    <row r="176" s="13" customFormat="true" ht="39" hidden="false" customHeight="true" outlineLevel="0" collapsed="false">
      <c r="A176" s="41" t="n">
        <v>29</v>
      </c>
      <c r="B176" s="41" t="s">
        <v>169</v>
      </c>
      <c r="C176" s="41" t="s">
        <v>170</v>
      </c>
      <c r="D176" s="41"/>
      <c r="E176" s="219"/>
      <c r="F176" s="220"/>
      <c r="G176" s="129"/>
      <c r="H176" s="85"/>
    </row>
    <row r="177" s="13" customFormat="true" ht="25.5" hidden="false" customHeight="true" outlineLevel="0" collapsed="false">
      <c r="A177" s="6" t="n">
        <v>30</v>
      </c>
      <c r="B177" s="6" t="s">
        <v>171</v>
      </c>
      <c r="C177" s="6" t="s">
        <v>172</v>
      </c>
      <c r="D177" s="6" t="s">
        <v>89</v>
      </c>
      <c r="E177" s="37"/>
      <c r="F177" s="37"/>
      <c r="G177" s="192"/>
      <c r="H177" s="37"/>
    </row>
    <row r="178" s="13" customFormat="true" ht="24.75" hidden="false" customHeight="true" outlineLevel="0" collapsed="false">
      <c r="A178" s="6"/>
      <c r="B178" s="6"/>
      <c r="C178" s="6"/>
      <c r="D178" s="6"/>
      <c r="E178" s="83"/>
      <c r="F178" s="63"/>
      <c r="G178" s="193"/>
      <c r="H178" s="37"/>
    </row>
    <row r="179" s="13" customFormat="true" ht="21.75" hidden="false" customHeight="true" outlineLevel="0" collapsed="false">
      <c r="A179" s="6"/>
      <c r="B179" s="6"/>
      <c r="C179" s="6"/>
      <c r="D179" s="6"/>
      <c r="E179" s="7"/>
      <c r="F179" s="37"/>
      <c r="G179" s="128"/>
      <c r="H179" s="50"/>
    </row>
    <row r="180" s="13" customFormat="true" ht="39" hidden="false" customHeight="true" outlineLevel="0" collapsed="false">
      <c r="A180" s="6" t="n">
        <v>31</v>
      </c>
      <c r="B180" s="6" t="s">
        <v>173</v>
      </c>
      <c r="C180" s="6" t="s">
        <v>65</v>
      </c>
      <c r="D180" s="6" t="s">
        <v>89</v>
      </c>
      <c r="E180" s="7" t="s">
        <v>282</v>
      </c>
      <c r="F180" s="63" t="s">
        <v>283</v>
      </c>
      <c r="G180" s="128" t="n">
        <v>2960</v>
      </c>
      <c r="H180" s="37" t="s">
        <v>57</v>
      </c>
    </row>
    <row r="181" s="13" customFormat="true" ht="39" hidden="false" customHeight="true" outlineLevel="0" collapsed="false">
      <c r="A181" s="6"/>
      <c r="B181" s="6"/>
      <c r="C181" s="6"/>
      <c r="D181" s="6"/>
      <c r="E181" s="60"/>
      <c r="F181" s="61"/>
      <c r="G181" s="133"/>
      <c r="H181" s="37"/>
    </row>
    <row r="182" s="13" customFormat="true" ht="39" hidden="false" customHeight="true" outlineLevel="0" collapsed="false">
      <c r="A182" s="6"/>
      <c r="B182" s="6"/>
      <c r="C182" s="6"/>
      <c r="D182" s="6"/>
      <c r="E182" s="7"/>
      <c r="F182" s="63"/>
      <c r="G182" s="128"/>
      <c r="H182" s="37"/>
    </row>
    <row r="183" s="13" customFormat="true" ht="33" hidden="false" customHeight="true" outlineLevel="0" collapsed="false">
      <c r="A183" s="41" t="n">
        <v>32</v>
      </c>
      <c r="B183" s="41" t="s">
        <v>174</v>
      </c>
      <c r="C183" s="41" t="s">
        <v>175</v>
      </c>
      <c r="D183" s="41" t="s">
        <v>16</v>
      </c>
      <c r="E183" s="60"/>
      <c r="F183" s="63"/>
      <c r="G183" s="128"/>
      <c r="H183" s="37"/>
    </row>
    <row r="184" s="13" customFormat="true" ht="33" hidden="false" customHeight="true" outlineLevel="0" collapsed="false">
      <c r="A184" s="41"/>
      <c r="B184" s="41"/>
      <c r="C184" s="41"/>
      <c r="D184" s="41"/>
      <c r="E184" s="60"/>
      <c r="F184" s="61"/>
      <c r="G184" s="133"/>
      <c r="H184" s="37"/>
    </row>
    <row r="185" s="13" customFormat="true" ht="33" hidden="false" customHeight="true" outlineLevel="0" collapsed="false">
      <c r="A185" s="41"/>
      <c r="B185" s="41"/>
      <c r="C185" s="41"/>
      <c r="D185" s="41"/>
      <c r="E185" s="60"/>
      <c r="F185" s="61"/>
      <c r="G185" s="133"/>
      <c r="H185" s="37"/>
    </row>
    <row r="186" s="13" customFormat="true" ht="33" hidden="false" customHeight="true" outlineLevel="0" collapsed="false">
      <c r="A186" s="41"/>
      <c r="B186" s="41"/>
      <c r="C186" s="41"/>
      <c r="D186" s="41"/>
      <c r="E186" s="60"/>
      <c r="F186" s="63"/>
      <c r="G186" s="128"/>
      <c r="H186" s="37"/>
    </row>
    <row r="187" s="13" customFormat="true" ht="33" hidden="false" customHeight="true" outlineLevel="0" collapsed="false">
      <c r="A187" s="41"/>
      <c r="B187" s="41"/>
      <c r="C187" s="41"/>
      <c r="D187" s="41"/>
      <c r="E187" s="7"/>
      <c r="F187" s="63"/>
      <c r="G187" s="128"/>
      <c r="H187" s="37"/>
    </row>
    <row r="188" s="13" customFormat="true" ht="33" hidden="false" customHeight="true" outlineLevel="0" collapsed="false">
      <c r="A188" s="41"/>
      <c r="B188" s="41"/>
      <c r="C188" s="41"/>
      <c r="D188" s="41"/>
      <c r="E188" s="60"/>
      <c r="F188" s="61"/>
      <c r="G188" s="133"/>
      <c r="H188" s="37"/>
    </row>
    <row r="189" s="13" customFormat="true" ht="33" hidden="false" customHeight="true" outlineLevel="0" collapsed="false">
      <c r="A189" s="41"/>
      <c r="B189" s="41"/>
      <c r="C189" s="41"/>
      <c r="D189" s="41"/>
      <c r="E189" s="60"/>
      <c r="F189" s="63"/>
      <c r="G189" s="128"/>
      <c r="H189" s="37"/>
    </row>
    <row r="190" s="13" customFormat="true" ht="27" hidden="false" customHeight="true" outlineLevel="0" collapsed="false">
      <c r="A190" s="41" t="n">
        <v>33</v>
      </c>
      <c r="B190" s="41" t="s">
        <v>177</v>
      </c>
      <c r="C190" s="41" t="s">
        <v>178</v>
      </c>
      <c r="D190" s="41" t="s">
        <v>130</v>
      </c>
      <c r="E190" s="221" t="s">
        <v>26</v>
      </c>
      <c r="F190" s="222" t="s">
        <v>324</v>
      </c>
      <c r="G190" s="223" t="n">
        <v>7996.88655</v>
      </c>
      <c r="H190" s="17" t="s">
        <v>19</v>
      </c>
    </row>
    <row r="191" s="13" customFormat="true" ht="27" hidden="false" customHeight="true" outlineLevel="0" collapsed="false">
      <c r="A191" s="41"/>
      <c r="B191" s="41"/>
      <c r="C191" s="41"/>
      <c r="D191" s="41"/>
      <c r="E191" s="224" t="s">
        <v>28</v>
      </c>
      <c r="F191" s="222" t="s">
        <v>18</v>
      </c>
      <c r="G191" s="223" t="n">
        <v>486.3606</v>
      </c>
      <c r="H191" s="17" t="s">
        <v>19</v>
      </c>
    </row>
    <row r="192" s="13" customFormat="true" ht="27" hidden="false" customHeight="true" outlineLevel="0" collapsed="false">
      <c r="A192" s="41"/>
      <c r="B192" s="41"/>
      <c r="C192" s="41"/>
      <c r="D192" s="41"/>
      <c r="E192" s="225" t="s">
        <v>20</v>
      </c>
      <c r="F192" s="222" t="s">
        <v>25</v>
      </c>
      <c r="G192" s="223" t="n">
        <v>8968.7493</v>
      </c>
      <c r="H192" s="17" t="s">
        <v>19</v>
      </c>
    </row>
    <row r="193" s="13" customFormat="true" ht="90" hidden="false" customHeight="false" outlineLevel="0" collapsed="false">
      <c r="A193" s="6" t="n">
        <v>34</v>
      </c>
      <c r="B193" s="96" t="s">
        <v>183</v>
      </c>
      <c r="C193" s="96" t="s">
        <v>184</v>
      </c>
      <c r="D193" s="226"/>
      <c r="E193" s="17"/>
      <c r="F193" s="173"/>
      <c r="G193" s="129"/>
      <c r="H193" s="11"/>
    </row>
    <row r="194" s="13" customFormat="true" ht="12.75" hidden="false" customHeight="true" outlineLevel="0" collapsed="false">
      <c r="A194" s="6" t="n">
        <v>35</v>
      </c>
      <c r="B194" s="6" t="s">
        <v>185</v>
      </c>
      <c r="C194" s="6" t="s">
        <v>186</v>
      </c>
      <c r="D194" s="6" t="s">
        <v>16</v>
      </c>
      <c r="E194" s="7"/>
      <c r="F194" s="63"/>
      <c r="G194" s="128"/>
      <c r="H194" s="37"/>
    </row>
    <row r="195" s="13" customFormat="true" ht="33.75" hidden="false" customHeight="true" outlineLevel="0" collapsed="false">
      <c r="A195" s="6"/>
      <c r="B195" s="6"/>
      <c r="C195" s="6"/>
      <c r="D195" s="6"/>
      <c r="E195" s="60"/>
      <c r="F195" s="61"/>
      <c r="G195" s="133"/>
      <c r="H195" s="37"/>
    </row>
    <row r="196" s="13" customFormat="true" ht="36" hidden="false" customHeight="true" outlineLevel="0" collapsed="false">
      <c r="A196" s="6" t="n">
        <v>36</v>
      </c>
      <c r="B196" s="6" t="s">
        <v>187</v>
      </c>
      <c r="C196" s="6" t="s">
        <v>188</v>
      </c>
      <c r="D196" s="6" t="s">
        <v>16</v>
      </c>
      <c r="E196" s="60"/>
      <c r="F196" s="63"/>
      <c r="G196" s="128"/>
      <c r="H196" s="37"/>
    </row>
    <row r="197" s="13" customFormat="true" ht="36" hidden="false" customHeight="true" outlineLevel="0" collapsed="false">
      <c r="A197" s="6"/>
      <c r="B197" s="6"/>
      <c r="C197" s="6"/>
      <c r="D197" s="6"/>
      <c r="E197" s="60"/>
      <c r="F197" s="63"/>
      <c r="G197" s="128"/>
      <c r="H197" s="37"/>
    </row>
    <row r="198" s="13" customFormat="true" ht="36" hidden="false" customHeight="true" outlineLevel="0" collapsed="false">
      <c r="A198" s="6"/>
      <c r="B198" s="6"/>
      <c r="C198" s="6"/>
      <c r="D198" s="6"/>
      <c r="E198" s="7"/>
      <c r="F198" s="63"/>
      <c r="G198" s="128"/>
      <c r="H198" s="37"/>
    </row>
    <row r="199" s="13" customFormat="true" ht="36" hidden="false" customHeight="true" outlineLevel="0" collapsed="false">
      <c r="A199" s="41" t="n">
        <v>37</v>
      </c>
      <c r="B199" s="41" t="s">
        <v>189</v>
      </c>
      <c r="C199" s="41" t="s">
        <v>190</v>
      </c>
      <c r="D199" s="41" t="s">
        <v>16</v>
      </c>
      <c r="E199" s="42" t="s">
        <v>34</v>
      </c>
      <c r="F199" s="43" t="n">
        <v>1574</v>
      </c>
      <c r="G199" s="127" t="n">
        <v>15157.56</v>
      </c>
      <c r="H199" s="99" t="s">
        <v>35</v>
      </c>
    </row>
    <row r="200" s="13" customFormat="true" ht="36" hidden="false" customHeight="true" outlineLevel="0" collapsed="false">
      <c r="A200" s="41"/>
      <c r="B200" s="41"/>
      <c r="C200" s="41"/>
      <c r="D200" s="41"/>
      <c r="E200" s="42" t="s">
        <v>34</v>
      </c>
      <c r="F200" s="43" t="n">
        <v>12</v>
      </c>
      <c r="G200" s="127" t="n">
        <v>418.71</v>
      </c>
      <c r="H200" s="99" t="s">
        <v>274</v>
      </c>
    </row>
    <row r="201" s="13" customFormat="true" ht="36" hidden="false" customHeight="true" outlineLevel="0" collapsed="false">
      <c r="A201" s="41"/>
      <c r="B201" s="41"/>
      <c r="C201" s="41"/>
      <c r="D201" s="41"/>
      <c r="E201" s="42" t="s">
        <v>37</v>
      </c>
      <c r="F201" s="43" t="n">
        <v>8</v>
      </c>
      <c r="G201" s="127" t="n">
        <v>337.46</v>
      </c>
      <c r="H201" s="99" t="s">
        <v>35</v>
      </c>
    </row>
    <row r="202" s="13" customFormat="true" ht="36" hidden="false" customHeight="true" outlineLevel="0" collapsed="false">
      <c r="A202" s="41"/>
      <c r="B202" s="41"/>
      <c r="C202" s="41"/>
      <c r="D202" s="41"/>
      <c r="E202" s="42" t="s">
        <v>42</v>
      </c>
      <c r="F202" s="43" t="n">
        <v>1485</v>
      </c>
      <c r="G202" s="127" t="n">
        <v>444330.04</v>
      </c>
      <c r="H202" s="99" t="s">
        <v>35</v>
      </c>
    </row>
    <row r="203" s="13" customFormat="true" ht="36" hidden="false" customHeight="true" outlineLevel="0" collapsed="false">
      <c r="A203" s="41"/>
      <c r="B203" s="41"/>
      <c r="C203" s="41"/>
      <c r="D203" s="41"/>
      <c r="E203" s="42" t="s">
        <v>43</v>
      </c>
      <c r="F203" s="43" t="n">
        <v>68</v>
      </c>
      <c r="G203" s="127" t="n">
        <v>12210.4</v>
      </c>
      <c r="H203" s="99" t="s">
        <v>35</v>
      </c>
    </row>
    <row r="204" s="13" customFormat="true" ht="36" hidden="false" customHeight="true" outlineLevel="0" collapsed="false">
      <c r="A204" s="41"/>
      <c r="B204" s="41"/>
      <c r="C204" s="41"/>
      <c r="D204" s="41"/>
      <c r="E204" s="42" t="s">
        <v>279</v>
      </c>
      <c r="F204" s="43" t="n">
        <v>42</v>
      </c>
      <c r="G204" s="127" t="n">
        <v>1500</v>
      </c>
      <c r="H204" s="99" t="s">
        <v>35</v>
      </c>
    </row>
    <row r="205" s="13" customFormat="true" ht="36" hidden="false" customHeight="true" outlineLevel="0" collapsed="false">
      <c r="A205" s="41"/>
      <c r="B205" s="41"/>
      <c r="C205" s="41"/>
      <c r="D205" s="41"/>
      <c r="E205" s="42" t="s">
        <v>214</v>
      </c>
      <c r="F205" s="43" t="n">
        <v>15</v>
      </c>
      <c r="G205" s="127" t="n">
        <v>10500</v>
      </c>
      <c r="H205" s="99" t="s">
        <v>35</v>
      </c>
    </row>
    <row r="206" s="13" customFormat="true" ht="36" hidden="false" customHeight="true" outlineLevel="0" collapsed="false">
      <c r="A206" s="41"/>
      <c r="B206" s="41"/>
      <c r="C206" s="41"/>
      <c r="D206" s="41"/>
      <c r="E206" s="227"/>
      <c r="F206" s="43"/>
      <c r="G206" s="127"/>
      <c r="H206" s="99"/>
    </row>
    <row r="207" s="13" customFormat="true" ht="30.75" hidden="false" customHeight="true" outlineLevel="0" collapsed="false">
      <c r="A207" s="41" t="n">
        <v>38</v>
      </c>
      <c r="B207" s="41" t="s">
        <v>191</v>
      </c>
      <c r="C207" s="41" t="s">
        <v>192</v>
      </c>
      <c r="D207" s="41" t="s">
        <v>16</v>
      </c>
      <c r="E207" s="42" t="s">
        <v>34</v>
      </c>
      <c r="F207" s="43" t="n">
        <v>1260</v>
      </c>
      <c r="G207" s="127" t="n">
        <v>12126.05</v>
      </c>
      <c r="H207" s="36" t="s">
        <v>35</v>
      </c>
    </row>
    <row r="208" s="13" customFormat="true" ht="30.75" hidden="false" customHeight="true" outlineLevel="0" collapsed="false">
      <c r="A208" s="41"/>
      <c r="B208" s="41"/>
      <c r="C208" s="41"/>
      <c r="D208" s="41"/>
      <c r="E208" s="42" t="s">
        <v>34</v>
      </c>
      <c r="F208" s="43" t="n">
        <v>11</v>
      </c>
      <c r="G208" s="127" t="n">
        <v>334.96</v>
      </c>
      <c r="H208" s="46" t="s">
        <v>274</v>
      </c>
    </row>
    <row r="209" s="13" customFormat="true" ht="30.75" hidden="false" customHeight="true" outlineLevel="0" collapsed="false">
      <c r="A209" s="41"/>
      <c r="B209" s="41"/>
      <c r="C209" s="41"/>
      <c r="D209" s="41"/>
      <c r="E209" s="42" t="s">
        <v>37</v>
      </c>
      <c r="F209" s="43" t="n">
        <v>8</v>
      </c>
      <c r="G209" s="127" t="n">
        <v>269.97</v>
      </c>
      <c r="H209" s="46" t="s">
        <v>35</v>
      </c>
    </row>
    <row r="210" s="13" customFormat="true" ht="24" hidden="false" customHeight="true" outlineLevel="0" collapsed="false">
      <c r="A210" s="41"/>
      <c r="B210" s="41"/>
      <c r="C210" s="41"/>
      <c r="D210" s="41"/>
      <c r="E210" s="42" t="s">
        <v>42</v>
      </c>
      <c r="F210" s="43" t="n">
        <v>1485</v>
      </c>
      <c r="G210" s="127" t="n">
        <v>44433.04</v>
      </c>
      <c r="H210" s="46" t="s">
        <v>35</v>
      </c>
    </row>
    <row r="211" s="13" customFormat="true" ht="24" hidden="false" customHeight="true" outlineLevel="0" collapsed="false">
      <c r="A211" s="41"/>
      <c r="B211" s="41"/>
      <c r="C211" s="41"/>
      <c r="D211" s="41"/>
      <c r="E211" s="42" t="s">
        <v>43</v>
      </c>
      <c r="F211" s="43" t="n">
        <v>54</v>
      </c>
      <c r="G211" s="127" t="n">
        <v>9768.49</v>
      </c>
      <c r="H211" s="46" t="s">
        <v>35</v>
      </c>
    </row>
    <row r="212" s="13" customFormat="true" ht="24.75" hidden="false" customHeight="true" outlineLevel="0" collapsed="false">
      <c r="A212" s="41"/>
      <c r="B212" s="41"/>
      <c r="C212" s="41"/>
      <c r="D212" s="41"/>
      <c r="E212" s="42" t="s">
        <v>214</v>
      </c>
      <c r="F212" s="43"/>
      <c r="G212" s="127"/>
      <c r="H212" s="46" t="s">
        <v>35</v>
      </c>
    </row>
    <row r="213" s="13" customFormat="true" ht="25.5" hidden="false" customHeight="true" outlineLevel="0" collapsed="false">
      <c r="A213" s="41"/>
      <c r="B213" s="41"/>
      <c r="C213" s="41"/>
      <c r="D213" s="41"/>
      <c r="E213" s="227"/>
      <c r="F213" s="43"/>
      <c r="G213" s="127"/>
      <c r="H213" s="46"/>
    </row>
    <row r="214" s="13" customFormat="true" ht="21" hidden="false" customHeight="true" outlineLevel="0" collapsed="false">
      <c r="A214" s="6" t="n">
        <v>39</v>
      </c>
      <c r="B214" s="6" t="s">
        <v>193</v>
      </c>
      <c r="C214" s="6" t="s">
        <v>194</v>
      </c>
      <c r="D214" s="6" t="s">
        <v>16</v>
      </c>
      <c r="E214" s="7"/>
      <c r="F214" s="63"/>
      <c r="G214" s="128"/>
      <c r="H214" s="37"/>
    </row>
    <row r="215" s="13" customFormat="true" ht="21" hidden="false" customHeight="true" outlineLevel="0" collapsed="false">
      <c r="A215" s="6"/>
      <c r="B215" s="6"/>
      <c r="C215" s="6"/>
      <c r="D215" s="6"/>
      <c r="E215" s="7"/>
      <c r="F215" s="63"/>
      <c r="G215" s="128"/>
      <c r="H215" s="37"/>
    </row>
    <row r="216" s="13" customFormat="true" ht="21" hidden="false" customHeight="true" outlineLevel="0" collapsed="false">
      <c r="A216" s="6"/>
      <c r="B216" s="6"/>
      <c r="C216" s="6"/>
      <c r="D216" s="6"/>
      <c r="E216" s="60"/>
      <c r="F216" s="61"/>
      <c r="G216" s="133"/>
      <c r="H216" s="37"/>
    </row>
    <row r="217" s="13" customFormat="true" ht="22.5" hidden="false" customHeight="true" outlineLevel="0" collapsed="false">
      <c r="A217" s="6"/>
      <c r="B217" s="6"/>
      <c r="C217" s="6"/>
      <c r="D217" s="6"/>
      <c r="E217" s="7"/>
      <c r="F217" s="63"/>
      <c r="G217" s="128"/>
      <c r="H217" s="37"/>
    </row>
    <row r="218" customFormat="false" ht="12.75" hidden="false" customHeight="false" outlineLevel="0" collapsed="false">
      <c r="A218" s="228" t="s">
        <v>325</v>
      </c>
      <c r="B218" s="228"/>
      <c r="C218" s="228"/>
      <c r="D218" s="229"/>
      <c r="E218" s="230"/>
      <c r="F218" s="231"/>
      <c r="G218" s="232"/>
      <c r="H218" s="233"/>
    </row>
    <row r="219" customFormat="false" ht="12.75" hidden="false" customHeight="false" outlineLevel="0" collapsed="false">
      <c r="A219" s="234"/>
      <c r="B219" s="228"/>
      <c r="C219" s="228"/>
      <c r="D219" s="229"/>
      <c r="E219" s="230"/>
      <c r="F219" s="231"/>
      <c r="G219" s="232"/>
      <c r="H219" s="233"/>
    </row>
    <row r="220" customFormat="false" ht="12.75" hidden="false" customHeight="false" outlineLevel="0" collapsed="false">
      <c r="A220" s="228"/>
      <c r="B220" s="228"/>
      <c r="C220" s="228"/>
      <c r="D220" s="229"/>
      <c r="E220" s="230"/>
      <c r="F220" s="231"/>
      <c r="G220" s="232"/>
      <c r="H220" s="233"/>
    </row>
    <row r="221" customFormat="false" ht="12.75" hidden="false" customHeight="false" outlineLevel="0" collapsed="false">
      <c r="A221" s="228" t="s">
        <v>196</v>
      </c>
      <c r="B221" s="228"/>
      <c r="C221" s="228"/>
      <c r="D221" s="229"/>
      <c r="E221" s="230"/>
      <c r="F221" s="231"/>
      <c r="G221" s="232"/>
      <c r="H221" s="233"/>
    </row>
    <row r="222" customFormat="false" ht="12.75" hidden="false" customHeight="false" outlineLevel="0" collapsed="false">
      <c r="A222" s="101"/>
      <c r="B222" s="101"/>
      <c r="C222" s="101"/>
      <c r="D222" s="235"/>
      <c r="E222" s="230"/>
      <c r="F222" s="236"/>
      <c r="G222" s="232"/>
      <c r="H222" s="233"/>
    </row>
    <row r="223" customFormat="false" ht="12.75" hidden="false" customHeight="false" outlineLevel="0" collapsed="false">
      <c r="A223" s="101"/>
      <c r="B223" s="101"/>
      <c r="C223" s="101"/>
      <c r="D223" s="235"/>
      <c r="E223" s="230"/>
      <c r="F223" s="231"/>
      <c r="G223" s="232"/>
      <c r="H223" s="233"/>
    </row>
    <row r="224" customFormat="false" ht="12.75" hidden="false" customHeight="false" outlineLevel="0" collapsed="false">
      <c r="A224" s="101"/>
      <c r="B224" s="101"/>
      <c r="C224" s="101"/>
      <c r="F224" s="102"/>
      <c r="G224" s="103"/>
      <c r="H224" s="102"/>
    </row>
    <row r="225" customFormat="false" ht="12.75" hidden="false" customHeight="false" outlineLevel="0" collapsed="false">
      <c r="A225" s="101"/>
      <c r="B225" s="101"/>
      <c r="C225" s="101"/>
      <c r="F225" s="102"/>
      <c r="G225" s="103"/>
      <c r="H225" s="102"/>
    </row>
    <row r="226" customFormat="false" ht="12.75" hidden="false" customHeight="false" outlineLevel="0" collapsed="false">
      <c r="A226" s="101"/>
      <c r="B226" s="101"/>
      <c r="C226" s="101"/>
      <c r="F226" s="102"/>
      <c r="G226" s="103"/>
      <c r="H226" s="102"/>
    </row>
    <row r="227" customFormat="false" ht="12.75" hidden="false" customHeight="false" outlineLevel="0" collapsed="false">
      <c r="A227" s="101"/>
      <c r="B227" s="101"/>
      <c r="C227" s="101"/>
      <c r="F227" s="102"/>
      <c r="G227" s="103"/>
      <c r="H227" s="102"/>
    </row>
    <row r="228" customFormat="false" ht="12.75" hidden="false" customHeight="false" outlineLevel="0" collapsed="false">
      <c r="A228" s="101"/>
      <c r="B228" s="101"/>
      <c r="C228" s="101"/>
    </row>
    <row r="229" customFormat="false" ht="12.75" hidden="false" customHeight="false" outlineLevel="0" collapsed="false">
      <c r="A229" s="101"/>
      <c r="B229" s="101"/>
      <c r="C229" s="101"/>
    </row>
    <row r="230" customFormat="false" ht="12.75" hidden="false" customHeight="false" outlineLevel="0" collapsed="false">
      <c r="A230" s="101"/>
      <c r="B230" s="101"/>
      <c r="C230" s="101"/>
    </row>
    <row r="231" customFormat="false" ht="12.75" hidden="false" customHeight="false" outlineLevel="0" collapsed="false">
      <c r="A231" s="101"/>
      <c r="B231" s="101"/>
      <c r="C231" s="101"/>
    </row>
    <row r="232" customFormat="false" ht="12.75" hidden="false" customHeight="false" outlineLevel="0" collapsed="false">
      <c r="A232" s="101"/>
      <c r="B232" s="101"/>
      <c r="C232" s="101"/>
    </row>
    <row r="233" customFormat="false" ht="12.75" hidden="false" customHeight="false" outlineLevel="0" collapsed="false">
      <c r="A233" s="101"/>
      <c r="B233" s="101"/>
      <c r="C233" s="101"/>
    </row>
    <row r="234" customFormat="false" ht="12.75" hidden="false" customHeight="false" outlineLevel="0" collapsed="false">
      <c r="A234" s="101"/>
      <c r="B234" s="101"/>
      <c r="C234" s="101"/>
    </row>
    <row r="235" customFormat="false" ht="12.75" hidden="false" customHeight="false" outlineLevel="0" collapsed="false">
      <c r="A235" s="101"/>
      <c r="B235" s="101"/>
      <c r="C235" s="101"/>
    </row>
  </sheetData>
  <mergeCells count="150">
    <mergeCell ref="A4:H4"/>
    <mergeCell ref="A5:H5"/>
    <mergeCell ref="A6:H6"/>
    <mergeCell ref="A11:H11"/>
    <mergeCell ref="A12:H12"/>
    <mergeCell ref="A13:H13"/>
    <mergeCell ref="A17:A20"/>
    <mergeCell ref="B17:B20"/>
    <mergeCell ref="C17:C20"/>
    <mergeCell ref="D17:D20"/>
    <mergeCell ref="A21:A24"/>
    <mergeCell ref="B21:B24"/>
    <mergeCell ref="C21:C24"/>
    <mergeCell ref="D21:D24"/>
    <mergeCell ref="A25:A33"/>
    <mergeCell ref="B25:B33"/>
    <mergeCell ref="C25:C33"/>
    <mergeCell ref="D25:D33"/>
    <mergeCell ref="A34:A43"/>
    <mergeCell ref="B34:B43"/>
    <mergeCell ref="C34:C43"/>
    <mergeCell ref="D34:D43"/>
    <mergeCell ref="A44:A46"/>
    <mergeCell ref="B44:B46"/>
    <mergeCell ref="C44:C46"/>
    <mergeCell ref="D44:D46"/>
    <mergeCell ref="A47:A52"/>
    <mergeCell ref="B47:B52"/>
    <mergeCell ref="C47:C52"/>
    <mergeCell ref="D47:D52"/>
    <mergeCell ref="A53:A67"/>
    <mergeCell ref="B53:B67"/>
    <mergeCell ref="C53:C67"/>
    <mergeCell ref="D53:D67"/>
    <mergeCell ref="A68:A75"/>
    <mergeCell ref="B68:B75"/>
    <mergeCell ref="C68:C75"/>
    <mergeCell ref="D68:D75"/>
    <mergeCell ref="A76:A80"/>
    <mergeCell ref="B76:B80"/>
    <mergeCell ref="C76:C80"/>
    <mergeCell ref="D76:D80"/>
    <mergeCell ref="A81:A90"/>
    <mergeCell ref="B81:B90"/>
    <mergeCell ref="C81:C90"/>
    <mergeCell ref="D81:D90"/>
    <mergeCell ref="A91:A93"/>
    <mergeCell ref="B91:B93"/>
    <mergeCell ref="C91:C93"/>
    <mergeCell ref="D91:D93"/>
    <mergeCell ref="A94:A95"/>
    <mergeCell ref="B94:B95"/>
    <mergeCell ref="C94:C95"/>
    <mergeCell ref="D94:D95"/>
    <mergeCell ref="A96:A102"/>
    <mergeCell ref="B96:B102"/>
    <mergeCell ref="C96:C102"/>
    <mergeCell ref="D96:D102"/>
    <mergeCell ref="A103:A106"/>
    <mergeCell ref="B103:B106"/>
    <mergeCell ref="C103:C106"/>
    <mergeCell ref="D103:D106"/>
    <mergeCell ref="A107:A112"/>
    <mergeCell ref="B107:B112"/>
    <mergeCell ref="C107:C112"/>
    <mergeCell ref="D107:D112"/>
    <mergeCell ref="A113:A116"/>
    <mergeCell ref="B113:B116"/>
    <mergeCell ref="C113:C116"/>
    <mergeCell ref="D113:D116"/>
    <mergeCell ref="A117:A124"/>
    <mergeCell ref="B117:B124"/>
    <mergeCell ref="C117:C124"/>
    <mergeCell ref="D117:D124"/>
    <mergeCell ref="A125:A129"/>
    <mergeCell ref="B125:B129"/>
    <mergeCell ref="C125:C129"/>
    <mergeCell ref="D125:D129"/>
    <mergeCell ref="A130:A133"/>
    <mergeCell ref="B130:B133"/>
    <mergeCell ref="C130:C133"/>
    <mergeCell ref="D130:D133"/>
    <mergeCell ref="A134:A136"/>
    <mergeCell ref="B134:B136"/>
    <mergeCell ref="C134:C136"/>
    <mergeCell ref="D134:D136"/>
    <mergeCell ref="A137:A144"/>
    <mergeCell ref="B137:B144"/>
    <mergeCell ref="C137:C144"/>
    <mergeCell ref="D137:D144"/>
    <mergeCell ref="A145:A148"/>
    <mergeCell ref="B145:B148"/>
    <mergeCell ref="C145:C148"/>
    <mergeCell ref="D145:D148"/>
    <mergeCell ref="A149:A151"/>
    <mergeCell ref="B149:B151"/>
    <mergeCell ref="C149:C151"/>
    <mergeCell ref="D149:D151"/>
    <mergeCell ref="A153:A165"/>
    <mergeCell ref="B153:B165"/>
    <mergeCell ref="C153:C165"/>
    <mergeCell ref="D153:D165"/>
    <mergeCell ref="A166:A169"/>
    <mergeCell ref="B166:B169"/>
    <mergeCell ref="C166:C169"/>
    <mergeCell ref="D166:D169"/>
    <mergeCell ref="A170:A172"/>
    <mergeCell ref="B170:B172"/>
    <mergeCell ref="C170:C172"/>
    <mergeCell ref="D170:D172"/>
    <mergeCell ref="A173:A175"/>
    <mergeCell ref="B173:B175"/>
    <mergeCell ref="C173:C175"/>
    <mergeCell ref="D173:D175"/>
    <mergeCell ref="A177:A179"/>
    <mergeCell ref="B177:B179"/>
    <mergeCell ref="C177:C179"/>
    <mergeCell ref="D177:D179"/>
    <mergeCell ref="A180:A182"/>
    <mergeCell ref="B180:B182"/>
    <mergeCell ref="C180:C182"/>
    <mergeCell ref="D180:D182"/>
    <mergeCell ref="A183:A189"/>
    <mergeCell ref="B183:B189"/>
    <mergeCell ref="C183:C189"/>
    <mergeCell ref="D183:D189"/>
    <mergeCell ref="A190:A192"/>
    <mergeCell ref="B190:B192"/>
    <mergeCell ref="C190:C192"/>
    <mergeCell ref="D190:D192"/>
    <mergeCell ref="A194:A195"/>
    <mergeCell ref="B194:B195"/>
    <mergeCell ref="C194:C195"/>
    <mergeCell ref="D194:D195"/>
    <mergeCell ref="A196:A198"/>
    <mergeCell ref="B196:B198"/>
    <mergeCell ref="C196:C198"/>
    <mergeCell ref="D196:D198"/>
    <mergeCell ref="A199:A206"/>
    <mergeCell ref="B199:B206"/>
    <mergeCell ref="C199:C206"/>
    <mergeCell ref="D199:D206"/>
    <mergeCell ref="A207:A213"/>
    <mergeCell ref="B207:B213"/>
    <mergeCell ref="C207:C213"/>
    <mergeCell ref="D207:D213"/>
    <mergeCell ref="A214:A217"/>
    <mergeCell ref="B214:B217"/>
    <mergeCell ref="C214:C217"/>
    <mergeCell ref="D214:D21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рина Александровна Мечева</cp:lastModifiedBy>
  <cp:lastPrinted>2012-07-26T05:51:16Z</cp:lastPrinted>
  <dcterms:modified xsi:type="dcterms:W3CDTF">2018-01-17T07:23:55Z</dcterms:modified>
  <cp:revision>0</cp:revision>
  <dc:subject/>
  <dc:title/>
</cp:coreProperties>
</file>